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11"/>
  </bookViews>
  <sheets>
    <sheet name="2008.1月末" sheetId="1" state="visible" r:id="rId2"/>
    <sheet name="2008.2月末" sheetId="2" state="visible" r:id="rId3"/>
    <sheet name="2008.3月末" sheetId="3" state="visible" r:id="rId4"/>
    <sheet name="2008.4月末" sheetId="4" state="visible" r:id="rId5"/>
    <sheet name="2008.5月末" sheetId="5" state="visible" r:id="rId6"/>
    <sheet name="2008.6月末" sheetId="6" state="visible" r:id="rId7"/>
    <sheet name="2008.7月末" sheetId="7" state="visible" r:id="rId8"/>
    <sheet name="2008.8月末" sheetId="8" state="visible" r:id="rId9"/>
    <sheet name="2008.9月末" sheetId="9" state="visible" r:id="rId10"/>
    <sheet name="2008.10月末" sheetId="10" state="visible" r:id="rId11"/>
    <sheet name="2008.11月末" sheetId="11" state="visible" r:id="rId12"/>
    <sheet name="2008.12月末" sheetId="12" state="visible" r:id="rId13"/>
    <sheet name="2008年自然動態" sheetId="13" state="visible" r:id="rId14"/>
    <sheet name="2008社会動態" sheetId="14" state="visible" r:id="rId15"/>
  </sheets>
  <definedNames>
    <definedName function="false" hidden="false" localSheetId="9" name="_xlnm.Print_Area" vbProcedure="false">'2008.10月末'!$A$1:$R$183</definedName>
    <definedName function="false" hidden="false" localSheetId="10" name="_xlnm.Print_Area" vbProcedure="false">'2008.11月末'!$A$1:$R$183</definedName>
    <definedName function="false" hidden="false" localSheetId="11" name="_xlnm.Print_Area" vbProcedure="false">'2008.12月末'!$A$1:$R$183</definedName>
    <definedName function="false" hidden="false" localSheetId="2" name="_xlnm.Print_Area" vbProcedure="false">'2008.3月末'!$A$1:$R$179</definedName>
    <definedName function="false" hidden="false" localSheetId="3" name="_xlnm.Print_Area" vbProcedure="false">'2008.4月末'!$A$1:$R$183</definedName>
    <definedName function="false" hidden="false" localSheetId="4" name="_xlnm.Print_Area" vbProcedure="false">'2008.5月末'!$A$1:$R$183</definedName>
    <definedName function="false" hidden="false" localSheetId="5" name="_xlnm.Print_Area" vbProcedure="false">'2008.6月末'!$A$1:$R$183</definedName>
    <definedName function="false" hidden="false" localSheetId="6" name="_xlnm.Print_Area" vbProcedure="false">'2008.7月末'!$A$1:$R$183</definedName>
    <definedName function="false" hidden="false" localSheetId="7" name="_xlnm.Print_Area" vbProcedure="false">'2008.8月末'!$A$1:$R$183</definedName>
    <definedName function="false" hidden="false" localSheetId="8" name="_xlnm.Print_Area" vbProcedure="false">'2008.9月末'!$A$1:$R$183</definedName>
    <definedName function="false" hidden="false" localSheetId="13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72" authorId="0">
      <text>
        <r>
          <rPr>
            <b val="true"/>
            <sz val="9"/>
            <color rgb="FF000000"/>
            <rFont val="DejaVu Sans"/>
            <family val="2"/>
          </rPr>
          <t xml:space="preserve">自然動態と社会動態については、しばらくおまち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70</xdr:row>
                <xdr:rowOff>6</xdr:rowOff>
              </xdr:from>
              <xdr:to>
                <xdr:col>13</xdr:col>
                <xdr:colOff>96</xdr:colOff>
                <xdr:row>17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04" uniqueCount="576">
  <si>
    <t xml:space="preserve">町　内　会　別　　住　民　基　本　台　帳　人　口</t>
  </si>
  <si>
    <t xml:space="preserve">　鹿屋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番号</t>
  </si>
  <si>
    <t xml:space="preserve">町内会名</t>
  </si>
  <si>
    <t xml:space="preserve">世帯数</t>
  </si>
  <si>
    <t xml:space="preserve">男</t>
  </si>
  <si>
    <t xml:space="preserve">女</t>
  </si>
  <si>
    <t xml:space="preserve">総人口</t>
  </si>
  <si>
    <t xml:space="preserve">010</t>
  </si>
  <si>
    <t xml:space="preserve">古前城町</t>
  </si>
  <si>
    <r>
      <rPr>
        <sz val="11"/>
        <rFont val="Noto Sans"/>
        <family val="2"/>
      </rPr>
      <t xml:space="preserve">西原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西</t>
    </r>
  </si>
  <si>
    <t xml:space="preserve">花里町</t>
  </si>
  <si>
    <t xml:space="preserve">020</t>
  </si>
  <si>
    <t xml:space="preserve">本　　　町</t>
  </si>
  <si>
    <t xml:space="preserve">郷之原町</t>
  </si>
  <si>
    <t xml:space="preserve">有武町</t>
  </si>
  <si>
    <t xml:space="preserve">030</t>
  </si>
  <si>
    <t xml:space="preserve">朝日町</t>
  </si>
  <si>
    <t xml:space="preserve">今坂町</t>
  </si>
  <si>
    <t xml:space="preserve">小薄町</t>
  </si>
  <si>
    <t xml:space="preserve">041</t>
  </si>
  <si>
    <t xml:space="preserve">向江町</t>
  </si>
  <si>
    <t xml:space="preserve">上野町</t>
  </si>
  <si>
    <t xml:space="preserve">高牧町</t>
  </si>
  <si>
    <t xml:space="preserve">042</t>
  </si>
  <si>
    <t xml:space="preserve">昭栄</t>
  </si>
  <si>
    <t xml:space="preserve">野里町</t>
  </si>
  <si>
    <t xml:space="preserve">海道町</t>
  </si>
  <si>
    <t xml:space="preserve">050</t>
  </si>
  <si>
    <t xml:space="preserve">共栄町</t>
  </si>
  <si>
    <t xml:space="preserve">笠之原町</t>
  </si>
  <si>
    <t xml:space="preserve">古里町</t>
  </si>
  <si>
    <t xml:space="preserve">060</t>
  </si>
  <si>
    <t xml:space="preserve">新栄町</t>
  </si>
  <si>
    <t xml:space="preserve">東原町</t>
  </si>
  <si>
    <t xml:space="preserve">白水町</t>
  </si>
  <si>
    <t xml:space="preserve">070</t>
  </si>
  <si>
    <t xml:space="preserve">北田町</t>
  </si>
  <si>
    <t xml:space="preserve">上祓川町</t>
  </si>
  <si>
    <t xml:space="preserve">一里山</t>
  </si>
  <si>
    <t xml:space="preserve">081</t>
  </si>
  <si>
    <t xml:space="preserve">大手町</t>
  </si>
  <si>
    <t xml:space="preserve">祓川町</t>
  </si>
  <si>
    <t xml:space="preserve">小野原町</t>
  </si>
  <si>
    <t xml:space="preserve">082</t>
  </si>
  <si>
    <t xml:space="preserve">東大手</t>
  </si>
  <si>
    <t xml:space="preserve">下祓川町</t>
  </si>
  <si>
    <t xml:space="preserve">天神町</t>
  </si>
  <si>
    <t xml:space="preserve">090</t>
  </si>
  <si>
    <t xml:space="preserve">西大手町</t>
  </si>
  <si>
    <t xml:space="preserve">弥生</t>
  </si>
  <si>
    <t xml:space="preserve">船間町</t>
  </si>
  <si>
    <t xml:space="preserve">100</t>
  </si>
  <si>
    <t xml:space="preserve">曽田町</t>
  </si>
  <si>
    <t xml:space="preserve">西祓川町</t>
  </si>
  <si>
    <t xml:space="preserve">古江新町</t>
  </si>
  <si>
    <t xml:space="preserve">110</t>
  </si>
  <si>
    <t xml:space="preserve">白崎町</t>
  </si>
  <si>
    <t xml:space="preserve">田崎町</t>
  </si>
  <si>
    <t xml:space="preserve">古江本町</t>
  </si>
  <si>
    <t xml:space="preserve">120</t>
  </si>
  <si>
    <t xml:space="preserve">新川町</t>
  </si>
  <si>
    <t xml:space="preserve">上田崎</t>
  </si>
  <si>
    <t xml:space="preserve">古江港町</t>
  </si>
  <si>
    <t xml:space="preserve">130</t>
  </si>
  <si>
    <t xml:space="preserve">王子町</t>
  </si>
  <si>
    <t xml:space="preserve">川西町</t>
  </si>
  <si>
    <t xml:space="preserve">古江中</t>
  </si>
  <si>
    <t xml:space="preserve">140</t>
  </si>
  <si>
    <t xml:space="preserve">打馬</t>
  </si>
  <si>
    <t xml:space="preserve">川東町</t>
  </si>
  <si>
    <t xml:space="preserve">古江西</t>
  </si>
  <si>
    <t xml:space="preserve">151</t>
  </si>
  <si>
    <r>
      <rPr>
        <sz val="11"/>
        <rFont val="Noto Sans"/>
        <family val="2"/>
      </rPr>
      <t xml:space="preserve">緑山　寿</t>
    </r>
    <r>
      <rPr>
        <sz val="11"/>
        <rFont val="ＭＳ Ｐ明朝"/>
        <family val="1"/>
        <charset val="128"/>
      </rPr>
      <t xml:space="preserve">1</t>
    </r>
  </si>
  <si>
    <t xml:space="preserve">永野田町</t>
  </si>
  <si>
    <t xml:space="preserve">瀬戸野</t>
  </si>
  <si>
    <t xml:space="preserve">152</t>
  </si>
  <si>
    <r>
      <rPr>
        <sz val="11"/>
        <rFont val="Noto Sans"/>
        <family val="2"/>
      </rPr>
      <t xml:space="preserve">寿</t>
    </r>
    <r>
      <rPr>
        <sz val="11"/>
        <rFont val="ＭＳ Ｐ明朝"/>
        <family val="1"/>
        <charset val="128"/>
      </rPr>
      <t xml:space="preserve">2</t>
    </r>
  </si>
  <si>
    <t xml:space="preserve">名貫町</t>
  </si>
  <si>
    <t xml:space="preserve">柏木</t>
  </si>
  <si>
    <t xml:space="preserve">153</t>
  </si>
  <si>
    <r>
      <rPr>
        <sz val="11"/>
        <rFont val="Noto Sans"/>
        <family val="2"/>
      </rPr>
      <t xml:space="preserve">寿</t>
    </r>
    <r>
      <rPr>
        <sz val="11"/>
        <rFont val="ＭＳ Ｐ明朝"/>
        <family val="1"/>
        <charset val="128"/>
      </rPr>
      <t xml:space="preserve">3</t>
    </r>
  </si>
  <si>
    <t xml:space="preserve">飯隈町</t>
  </si>
  <si>
    <t xml:space="preserve">重田</t>
  </si>
  <si>
    <t xml:space="preserve">154</t>
  </si>
  <si>
    <r>
      <rPr>
        <sz val="11"/>
        <rFont val="Noto Sans"/>
        <family val="2"/>
      </rPr>
      <t xml:space="preserve">寿</t>
    </r>
    <r>
      <rPr>
        <sz val="11"/>
        <rFont val="ＭＳ Ｐ明朝"/>
        <family val="1"/>
        <charset val="128"/>
      </rPr>
      <t xml:space="preserve">4</t>
    </r>
  </si>
  <si>
    <t xml:space="preserve">萩塚町</t>
  </si>
  <si>
    <t xml:space="preserve">高隈中央</t>
  </si>
  <si>
    <t xml:space="preserve">155</t>
  </si>
  <si>
    <r>
      <rPr>
        <sz val="11"/>
        <rFont val="Noto Sans"/>
        <family val="2"/>
      </rPr>
      <t xml:space="preserve">寿</t>
    </r>
    <r>
      <rPr>
        <sz val="11"/>
        <rFont val="ＭＳ Ｐ明朝"/>
        <family val="1"/>
        <charset val="128"/>
      </rPr>
      <t xml:space="preserve">5</t>
    </r>
  </si>
  <si>
    <t xml:space="preserve">星塚町</t>
  </si>
  <si>
    <t xml:space="preserve">上別府</t>
  </si>
  <si>
    <t xml:space="preserve">156</t>
  </si>
  <si>
    <r>
      <rPr>
        <sz val="11"/>
        <rFont val="Noto Sans"/>
        <family val="2"/>
      </rPr>
      <t xml:space="preserve">泉ヶ丘　寿</t>
    </r>
    <r>
      <rPr>
        <sz val="11"/>
        <rFont val="ＭＳ Ｐ明朝"/>
        <family val="1"/>
        <charset val="128"/>
      </rPr>
      <t xml:space="preserve">6</t>
    </r>
  </si>
  <si>
    <t xml:space="preserve">池園町</t>
  </si>
  <si>
    <t xml:space="preserve">柚木原</t>
  </si>
  <si>
    <t xml:space="preserve">157</t>
  </si>
  <si>
    <r>
      <rPr>
        <sz val="11"/>
        <rFont val="Noto Sans"/>
        <family val="2"/>
      </rPr>
      <t xml:space="preserve">寿</t>
    </r>
    <r>
      <rPr>
        <sz val="11"/>
        <rFont val="ＭＳ Ｐ明朝"/>
        <family val="1"/>
        <charset val="128"/>
      </rPr>
      <t xml:space="preserve">7</t>
    </r>
  </si>
  <si>
    <t xml:space="preserve">南町</t>
  </si>
  <si>
    <t xml:space="preserve">谷田</t>
  </si>
  <si>
    <t xml:space="preserve">158</t>
  </si>
  <si>
    <r>
      <rPr>
        <sz val="11"/>
        <rFont val="Noto Sans"/>
        <family val="2"/>
      </rPr>
      <t xml:space="preserve">寿</t>
    </r>
    <r>
      <rPr>
        <sz val="11"/>
        <rFont val="ＭＳ Ｐ明朝"/>
        <family val="1"/>
        <charset val="128"/>
      </rPr>
      <t xml:space="preserve">8</t>
    </r>
  </si>
  <si>
    <t xml:space="preserve">大姶良東</t>
  </si>
  <si>
    <t xml:space="preserve">大黒</t>
  </si>
  <si>
    <t xml:space="preserve">161</t>
  </si>
  <si>
    <r>
      <rPr>
        <sz val="11"/>
        <rFont val="Noto Sans"/>
        <family val="2"/>
      </rPr>
      <t xml:space="preserve">札元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大姶良西</t>
  </si>
  <si>
    <t xml:space="preserve">162</t>
  </si>
  <si>
    <r>
      <rPr>
        <sz val="11"/>
        <rFont val="Noto Sans"/>
        <family val="2"/>
      </rPr>
      <t xml:space="preserve">札元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獅子目町</t>
  </si>
  <si>
    <t xml:space="preserve">170</t>
  </si>
  <si>
    <t xml:space="preserve">旭原町</t>
  </si>
  <si>
    <t xml:space="preserve">田淵町</t>
  </si>
  <si>
    <t xml:space="preserve">180</t>
  </si>
  <si>
    <t xml:space="preserve">上谷町</t>
  </si>
  <si>
    <t xml:space="preserve">横山町</t>
  </si>
  <si>
    <t xml:space="preserve">航空隊</t>
  </si>
  <si>
    <t xml:space="preserve">190</t>
  </si>
  <si>
    <t xml:space="preserve">新生町</t>
  </si>
  <si>
    <t xml:space="preserve">下堀町</t>
  </si>
  <si>
    <t xml:space="preserve">200</t>
  </si>
  <si>
    <t xml:space="preserve">大浦町</t>
  </si>
  <si>
    <t xml:space="preserve">高須町</t>
  </si>
  <si>
    <r>
      <rPr>
        <sz val="11"/>
        <rFont val="ＭＳ Ｐ明朝"/>
        <family val="1"/>
        <charset val="128"/>
      </rPr>
      <t xml:space="preserve">990</t>
    </r>
    <r>
      <rPr>
        <sz val="11"/>
        <rFont val="Noto Sans"/>
        <family val="2"/>
      </rPr>
      <t xml:space="preserve">は、町内会組織は無し。</t>
    </r>
  </si>
  <si>
    <t xml:space="preserve">211</t>
  </si>
  <si>
    <r>
      <rPr>
        <sz val="11"/>
        <rFont val="Noto Sans"/>
        <family val="2"/>
      </rPr>
      <t xml:space="preserve">西原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浜田町</t>
  </si>
  <si>
    <t xml:space="preserve">212</t>
  </si>
  <si>
    <r>
      <rPr>
        <sz val="11"/>
        <rFont val="Noto Sans"/>
        <family val="2"/>
      </rPr>
      <t xml:space="preserve">西原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東</t>
    </r>
  </si>
  <si>
    <t xml:space="preserve">花岡町</t>
  </si>
  <si>
    <t xml:space="preserve">上段は鹿屋地域、下段は市全体</t>
  </si>
  <si>
    <t xml:space="preserve">213</t>
  </si>
  <si>
    <r>
      <rPr>
        <sz val="11"/>
        <rFont val="Noto Sans"/>
        <family val="2"/>
      </rPr>
      <t xml:space="preserve">西原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鶴羽</t>
  </si>
  <si>
    <t xml:space="preserve">鹿屋</t>
  </si>
  <si>
    <t xml:space="preserve">214</t>
  </si>
  <si>
    <r>
      <rPr>
        <sz val="11"/>
        <rFont val="Noto Sans"/>
        <family val="2"/>
      </rPr>
      <t xml:space="preserve">西原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根木原町</t>
  </si>
  <si>
    <r>
      <rPr>
        <sz val="11"/>
        <rFont val="Noto Sans"/>
        <family val="2"/>
      </rPr>
      <t xml:space="preserve">鹿屋市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合計</t>
    </r>
    <r>
      <rPr>
        <sz val="11"/>
        <rFont val="ＭＳ Ｐ明朝"/>
        <family val="1"/>
        <charset val="128"/>
      </rPr>
      <t xml:space="preserve">)</t>
    </r>
  </si>
  <si>
    <t xml:space="preserve">※外国人登録人口は含まれておりません。</t>
  </si>
  <si>
    <t xml:space="preserve">　輝北</t>
  </si>
  <si>
    <t xml:space="preserve">2010</t>
  </si>
  <si>
    <t xml:space="preserve">一番郷</t>
  </si>
  <si>
    <t xml:space="preserve">仮屋</t>
  </si>
  <si>
    <t xml:space="preserve">2020</t>
  </si>
  <si>
    <t xml:space="preserve">二番郷</t>
  </si>
  <si>
    <t xml:space="preserve">福岡</t>
  </si>
  <si>
    <t xml:space="preserve">2030</t>
  </si>
  <si>
    <t xml:space="preserve">西原</t>
  </si>
  <si>
    <t xml:space="preserve">浮牟田</t>
  </si>
  <si>
    <t xml:space="preserve">2040</t>
  </si>
  <si>
    <t xml:space="preserve">愛宕</t>
  </si>
  <si>
    <t xml:space="preserve">2050</t>
  </si>
  <si>
    <t xml:space="preserve">本町</t>
  </si>
  <si>
    <t xml:space="preserve">日新</t>
  </si>
  <si>
    <t xml:space="preserve">2060</t>
  </si>
  <si>
    <t xml:space="preserve">和泉ヶ野</t>
  </si>
  <si>
    <t xml:space="preserve">2070</t>
  </si>
  <si>
    <t xml:space="preserve">諏訪</t>
  </si>
  <si>
    <t xml:space="preserve">みどりの園</t>
  </si>
  <si>
    <t xml:space="preserve">2080</t>
  </si>
  <si>
    <t xml:space="preserve">楢久保</t>
  </si>
  <si>
    <t xml:space="preserve">2090</t>
  </si>
  <si>
    <t xml:space="preserve">白別府</t>
  </si>
  <si>
    <t xml:space="preserve">2100</t>
  </si>
  <si>
    <t xml:space="preserve">歌丸</t>
  </si>
  <si>
    <t xml:space="preserve">2110</t>
  </si>
  <si>
    <t xml:space="preserve">名主段</t>
  </si>
  <si>
    <t xml:space="preserve">2120</t>
  </si>
  <si>
    <t xml:space="preserve">宇都</t>
  </si>
  <si>
    <t xml:space="preserve">2130</t>
  </si>
  <si>
    <t xml:space="preserve">風呂段</t>
  </si>
  <si>
    <t xml:space="preserve">2140</t>
  </si>
  <si>
    <t xml:space="preserve">堂平</t>
  </si>
  <si>
    <t xml:space="preserve">2150</t>
  </si>
  <si>
    <t xml:space="preserve">坂宮</t>
  </si>
  <si>
    <t xml:space="preserve">2160</t>
  </si>
  <si>
    <t xml:space="preserve">上平房</t>
  </si>
  <si>
    <t xml:space="preserve">2170</t>
  </si>
  <si>
    <t xml:space="preserve">中平房</t>
  </si>
  <si>
    <t xml:space="preserve">2180</t>
  </si>
  <si>
    <t xml:space="preserve">下平房</t>
  </si>
  <si>
    <t xml:space="preserve">2190</t>
  </si>
  <si>
    <t xml:space="preserve">竹下</t>
  </si>
  <si>
    <t xml:space="preserve">2200</t>
  </si>
  <si>
    <t xml:space="preserve">三原</t>
  </si>
  <si>
    <t xml:space="preserve">2210</t>
  </si>
  <si>
    <t xml:space="preserve">影吉</t>
  </si>
  <si>
    <t xml:space="preserve">2220</t>
  </si>
  <si>
    <t xml:space="preserve">岳野</t>
  </si>
  <si>
    <t xml:space="preserve">2230</t>
  </si>
  <si>
    <t xml:space="preserve">上方</t>
  </si>
  <si>
    <t xml:space="preserve">2240</t>
  </si>
  <si>
    <t xml:space="preserve">下方</t>
  </si>
  <si>
    <t xml:space="preserve">2250</t>
  </si>
  <si>
    <t xml:space="preserve">辰喰</t>
  </si>
  <si>
    <t xml:space="preserve">2260</t>
  </si>
  <si>
    <t xml:space="preserve">上場団地</t>
  </si>
  <si>
    <t xml:space="preserve">2270</t>
  </si>
  <si>
    <t xml:space="preserve">久木野々</t>
  </si>
  <si>
    <t xml:space="preserve">2280</t>
  </si>
  <si>
    <t xml:space="preserve">上沢津</t>
  </si>
  <si>
    <t xml:space="preserve">2290</t>
  </si>
  <si>
    <t xml:space="preserve">下沢津</t>
  </si>
  <si>
    <t xml:space="preserve">2300</t>
  </si>
  <si>
    <t xml:space="preserve">宮園</t>
  </si>
  <si>
    <t xml:space="preserve">2310</t>
  </si>
  <si>
    <t xml:space="preserve">仏山</t>
  </si>
  <si>
    <r>
      <rPr>
        <sz val="11"/>
        <rFont val="ＭＳ Ｐ明朝"/>
        <family val="1"/>
        <charset val="128"/>
      </rPr>
      <t xml:space="preserve">2120</t>
    </r>
    <r>
      <rPr>
        <sz val="11"/>
        <rFont val="Noto Sans"/>
        <family val="2"/>
      </rPr>
      <t xml:space="preserve">と</t>
    </r>
    <r>
      <rPr>
        <sz val="11"/>
        <rFont val="ＭＳ Ｐ明朝"/>
        <family val="1"/>
        <charset val="128"/>
      </rPr>
      <t xml:space="preserve">2410</t>
    </r>
    <r>
      <rPr>
        <sz val="11"/>
        <rFont val="Noto Sans"/>
        <family val="2"/>
      </rPr>
      <t xml:space="preserve">は、町内会組織無し。</t>
    </r>
  </si>
  <si>
    <t xml:space="preserve">2320</t>
  </si>
  <si>
    <t xml:space="preserve">朝倉</t>
  </si>
  <si>
    <t xml:space="preserve">2330</t>
  </si>
  <si>
    <t xml:space="preserve">八重山</t>
  </si>
  <si>
    <t xml:space="preserve">2340</t>
  </si>
  <si>
    <t xml:space="preserve">徳留</t>
  </si>
  <si>
    <t xml:space="preserve">輝北</t>
  </si>
  <si>
    <t xml:space="preserve">　串良</t>
  </si>
  <si>
    <t xml:space="preserve">3001</t>
  </si>
  <si>
    <t xml:space="preserve">立小野</t>
  </si>
  <si>
    <t xml:space="preserve">伊集院</t>
  </si>
  <si>
    <t xml:space="preserve">上之馬場下</t>
  </si>
  <si>
    <t xml:space="preserve">3002</t>
  </si>
  <si>
    <t xml:space="preserve">高松</t>
  </si>
  <si>
    <t xml:space="preserve">更栄</t>
  </si>
  <si>
    <t xml:space="preserve">北田迫</t>
  </si>
  <si>
    <t xml:space="preserve">3004</t>
  </si>
  <si>
    <t xml:space="preserve">堂園</t>
  </si>
  <si>
    <t xml:space="preserve">諏訪下</t>
  </si>
  <si>
    <t xml:space="preserve">3005</t>
  </si>
  <si>
    <t xml:space="preserve">馬掛</t>
  </si>
  <si>
    <t xml:space="preserve">東住吉</t>
  </si>
  <si>
    <t xml:space="preserve">堅田</t>
  </si>
  <si>
    <t xml:space="preserve">3006</t>
  </si>
  <si>
    <t xml:space="preserve">外堀</t>
  </si>
  <si>
    <t xml:space="preserve">共栄西</t>
  </si>
  <si>
    <t xml:space="preserve">岡崎西</t>
  </si>
  <si>
    <t xml:space="preserve">3008</t>
  </si>
  <si>
    <t xml:space="preserve">更和</t>
  </si>
  <si>
    <t xml:space="preserve">共栄中</t>
  </si>
  <si>
    <t xml:space="preserve">岡崎東</t>
  </si>
  <si>
    <t xml:space="preserve">3009</t>
  </si>
  <si>
    <t xml:space="preserve">新中堀</t>
  </si>
  <si>
    <t xml:space="preserve">共栄東上</t>
  </si>
  <si>
    <t xml:space="preserve">岡崎上</t>
  </si>
  <si>
    <t xml:space="preserve">3010</t>
  </si>
  <si>
    <t xml:space="preserve">はし場</t>
  </si>
  <si>
    <t xml:space="preserve">共栄東</t>
  </si>
  <si>
    <t xml:space="preserve">下甫木</t>
  </si>
  <si>
    <t xml:space="preserve">3011</t>
  </si>
  <si>
    <t xml:space="preserve">共和</t>
  </si>
  <si>
    <t xml:space="preserve">鳥之巣</t>
  </si>
  <si>
    <t xml:space="preserve">白寒水</t>
  </si>
  <si>
    <t xml:space="preserve">3012</t>
  </si>
  <si>
    <t xml:space="preserve">花鎌</t>
  </si>
  <si>
    <t xml:space="preserve">平和</t>
  </si>
  <si>
    <t xml:space="preserve">大坪</t>
  </si>
  <si>
    <t xml:space="preserve">3015</t>
  </si>
  <si>
    <t xml:space="preserve">土持</t>
  </si>
  <si>
    <t xml:space="preserve">星ヶ丘</t>
  </si>
  <si>
    <t xml:space="preserve">下小原南</t>
  </si>
  <si>
    <t xml:space="preserve">3017</t>
  </si>
  <si>
    <t xml:space="preserve">西共心</t>
  </si>
  <si>
    <t xml:space="preserve">中甫木</t>
  </si>
  <si>
    <t xml:space="preserve">下小原北</t>
  </si>
  <si>
    <t xml:space="preserve">3018</t>
  </si>
  <si>
    <t xml:space="preserve">共心</t>
  </si>
  <si>
    <t xml:space="preserve">吹上田</t>
  </si>
  <si>
    <t xml:space="preserve">中宿</t>
  </si>
  <si>
    <t xml:space="preserve">3019</t>
  </si>
  <si>
    <t xml:space="preserve">東共心</t>
  </si>
  <si>
    <t xml:space="preserve">富ヶ尾下</t>
  </si>
  <si>
    <t xml:space="preserve">中山上</t>
  </si>
  <si>
    <t xml:space="preserve">3020</t>
  </si>
  <si>
    <t xml:space="preserve">東茅場</t>
  </si>
  <si>
    <t xml:space="preserve">富ヶ尾上</t>
  </si>
  <si>
    <t xml:space="preserve">中山下</t>
  </si>
  <si>
    <t xml:space="preserve">3022</t>
  </si>
  <si>
    <t xml:space="preserve">西新町</t>
  </si>
  <si>
    <t xml:space="preserve">桜ヶ丘</t>
  </si>
  <si>
    <t xml:space="preserve">十三塚</t>
  </si>
  <si>
    <t xml:space="preserve">3023</t>
  </si>
  <si>
    <t xml:space="preserve">東新町</t>
  </si>
  <si>
    <t xml:space="preserve">中郷</t>
  </si>
  <si>
    <t xml:space="preserve">中山原</t>
  </si>
  <si>
    <t xml:space="preserve">3024</t>
  </si>
  <si>
    <t xml:space="preserve">生栗須</t>
  </si>
  <si>
    <t xml:space="preserve">中郷一</t>
  </si>
  <si>
    <t xml:space="preserve">松崎</t>
  </si>
  <si>
    <t xml:space="preserve">3025</t>
  </si>
  <si>
    <t xml:space="preserve">西新堀</t>
  </si>
  <si>
    <t xml:space="preserve">中郷上</t>
  </si>
  <si>
    <t xml:space="preserve">城ヶ崎</t>
  </si>
  <si>
    <t xml:space="preserve">3026</t>
  </si>
  <si>
    <t xml:space="preserve">新栄</t>
  </si>
  <si>
    <t xml:space="preserve">朝日</t>
  </si>
  <si>
    <t xml:space="preserve">柳谷</t>
  </si>
  <si>
    <t xml:space="preserve">3027</t>
  </si>
  <si>
    <t xml:space="preserve">竹下堀</t>
  </si>
  <si>
    <t xml:space="preserve">大牧</t>
  </si>
  <si>
    <t xml:space="preserve">荿七</t>
  </si>
  <si>
    <t xml:space="preserve">3028</t>
  </si>
  <si>
    <t xml:space="preserve">下之段</t>
  </si>
  <si>
    <t xml:space="preserve">岡富</t>
  </si>
  <si>
    <t xml:space="preserve">表</t>
  </si>
  <si>
    <t xml:space="preserve">3029</t>
  </si>
  <si>
    <t xml:space="preserve">東新堀</t>
  </si>
  <si>
    <t xml:space="preserve">上大塚原上</t>
  </si>
  <si>
    <t xml:space="preserve">佐牟田</t>
  </si>
  <si>
    <t xml:space="preserve">3030</t>
  </si>
  <si>
    <t xml:space="preserve">入部堀</t>
  </si>
  <si>
    <t xml:space="preserve">上大塚原下</t>
  </si>
  <si>
    <t xml:space="preserve">瀬戸</t>
  </si>
  <si>
    <t xml:space="preserve">3032</t>
  </si>
  <si>
    <t xml:space="preserve">平瀬</t>
  </si>
  <si>
    <t xml:space="preserve">下大塚原</t>
  </si>
  <si>
    <t xml:space="preserve">塩塚</t>
  </si>
  <si>
    <t xml:space="preserve">3033</t>
  </si>
  <si>
    <t xml:space="preserve">下中</t>
  </si>
  <si>
    <t xml:space="preserve">新大塚原</t>
  </si>
  <si>
    <t xml:space="preserve">永峯</t>
  </si>
  <si>
    <t xml:space="preserve">3034</t>
  </si>
  <si>
    <t xml:space="preserve">中野</t>
  </si>
  <si>
    <t xml:space="preserve">宮之下</t>
  </si>
  <si>
    <t xml:space="preserve">大迫</t>
  </si>
  <si>
    <t xml:space="preserve">3035</t>
  </si>
  <si>
    <t xml:space="preserve">山下</t>
  </si>
  <si>
    <t xml:space="preserve">愛ヶ迫</t>
  </si>
  <si>
    <t xml:space="preserve">十三塚県営住宅</t>
  </si>
  <si>
    <t xml:space="preserve">3036</t>
  </si>
  <si>
    <t xml:space="preserve">矢柄</t>
  </si>
  <si>
    <t xml:space="preserve">鶴亀</t>
  </si>
  <si>
    <t xml:space="preserve">大久保段</t>
  </si>
  <si>
    <t xml:space="preserve">3037</t>
  </si>
  <si>
    <t xml:space="preserve">上矢柄</t>
  </si>
  <si>
    <t xml:space="preserve">永和</t>
  </si>
  <si>
    <t xml:space="preserve">3038</t>
  </si>
  <si>
    <t xml:space="preserve">上辰喰</t>
  </si>
  <si>
    <t xml:space="preserve">和田</t>
  </si>
  <si>
    <r>
      <rPr>
        <sz val="9"/>
        <rFont val="ＭＳ Ｐ明朝"/>
        <family val="1"/>
        <charset val="128"/>
      </rPr>
      <t xml:space="preserve">3017</t>
    </r>
    <r>
      <rPr>
        <sz val="9"/>
        <rFont val="Noto Sans"/>
        <family val="2"/>
      </rPr>
      <t xml:space="preserve">と</t>
    </r>
    <r>
      <rPr>
        <sz val="9"/>
        <rFont val="ＭＳ Ｐ明朝"/>
        <family val="1"/>
        <charset val="128"/>
      </rPr>
      <t xml:space="preserve">3020</t>
    </r>
    <r>
      <rPr>
        <sz val="9"/>
        <rFont val="Noto Sans"/>
        <family val="2"/>
      </rPr>
      <t xml:space="preserve">で東西町内会。</t>
    </r>
    <r>
      <rPr>
        <sz val="9"/>
        <rFont val="ＭＳ Ｐ明朝"/>
        <family val="1"/>
        <charset val="128"/>
      </rPr>
      <t xml:space="preserve">3045</t>
    </r>
    <r>
      <rPr>
        <sz val="9"/>
        <rFont val="Noto Sans"/>
        <family val="2"/>
      </rPr>
      <t xml:space="preserve">と</t>
    </r>
    <r>
      <rPr>
        <sz val="9"/>
        <rFont val="ＭＳ Ｐ明朝"/>
        <family val="1"/>
        <charset val="128"/>
      </rPr>
      <t xml:space="preserve">3046</t>
    </r>
    <r>
      <rPr>
        <sz val="9"/>
        <rFont val="Noto Sans"/>
        <family val="2"/>
      </rPr>
      <t xml:space="preserve">で昭栄町内会。</t>
    </r>
    <r>
      <rPr>
        <sz val="9"/>
        <rFont val="ＭＳ Ｐ明朝"/>
        <family val="1"/>
        <charset val="128"/>
      </rPr>
      <t xml:space="preserve">3056</t>
    </r>
    <r>
      <rPr>
        <sz val="9"/>
        <rFont val="Noto Sans"/>
        <family val="2"/>
      </rPr>
      <t xml:space="preserve">と</t>
    </r>
    <r>
      <rPr>
        <sz val="9"/>
        <rFont val="ＭＳ Ｐ明朝"/>
        <family val="1"/>
        <charset val="128"/>
      </rPr>
      <t xml:space="preserve">3057</t>
    </r>
    <r>
      <rPr>
        <sz val="9"/>
        <rFont val="Noto Sans"/>
        <family val="2"/>
      </rPr>
      <t xml:space="preserve">と</t>
    </r>
    <r>
      <rPr>
        <sz val="9"/>
        <rFont val="ＭＳ Ｐ明朝"/>
        <family val="1"/>
        <charset val="128"/>
      </rPr>
      <t xml:space="preserve">3058</t>
    </r>
    <r>
      <rPr>
        <sz val="9"/>
        <rFont val="Noto Sans"/>
        <family val="2"/>
      </rPr>
      <t xml:space="preserve">で富ヶ尾中央町内会。
</t>
    </r>
    <r>
      <rPr>
        <sz val="9"/>
        <rFont val="ＭＳ Ｐ明朝"/>
        <family val="1"/>
        <charset val="128"/>
      </rPr>
      <t xml:space="preserve">3060</t>
    </r>
    <r>
      <rPr>
        <sz val="9"/>
        <rFont val="Noto Sans"/>
        <family val="2"/>
      </rPr>
      <t xml:space="preserve">と</t>
    </r>
    <r>
      <rPr>
        <sz val="9"/>
        <rFont val="ＭＳ Ｐ明朝"/>
        <family val="1"/>
        <charset val="128"/>
      </rPr>
      <t xml:space="preserve">3061</t>
    </r>
    <r>
      <rPr>
        <sz val="9"/>
        <rFont val="Noto Sans"/>
        <family val="2"/>
      </rPr>
      <t xml:space="preserve">と</t>
    </r>
    <r>
      <rPr>
        <sz val="9"/>
        <rFont val="ＭＳ Ｐ明朝"/>
        <family val="1"/>
        <charset val="128"/>
      </rPr>
      <t xml:space="preserve">3062</t>
    </r>
    <r>
      <rPr>
        <sz val="9"/>
        <rFont val="Noto Sans"/>
        <family val="2"/>
      </rPr>
      <t xml:space="preserve">と</t>
    </r>
    <r>
      <rPr>
        <sz val="9"/>
        <rFont val="ＭＳ Ｐ明朝"/>
        <family val="1"/>
        <charset val="128"/>
      </rPr>
      <t xml:space="preserve">3063</t>
    </r>
    <r>
      <rPr>
        <sz val="9"/>
        <rFont val="Noto Sans"/>
        <family val="2"/>
      </rPr>
      <t xml:space="preserve">と</t>
    </r>
    <r>
      <rPr>
        <sz val="9"/>
        <rFont val="ＭＳ Ｐ明朝"/>
        <family val="1"/>
        <charset val="128"/>
      </rPr>
      <t xml:space="preserve">3066</t>
    </r>
    <r>
      <rPr>
        <sz val="9"/>
        <rFont val="Noto Sans"/>
        <family val="2"/>
      </rPr>
      <t xml:space="preserve">で中郷町内会。</t>
    </r>
    <r>
      <rPr>
        <sz val="9"/>
        <rFont val="ＭＳ Ｐ明朝"/>
        <family val="1"/>
        <charset val="128"/>
      </rPr>
      <t xml:space="preserve">3106</t>
    </r>
    <r>
      <rPr>
        <sz val="9"/>
        <rFont val="Noto Sans"/>
        <family val="2"/>
      </rPr>
      <t xml:space="preserve">と</t>
    </r>
    <r>
      <rPr>
        <sz val="9"/>
        <rFont val="ＭＳ Ｐ明朝"/>
        <family val="1"/>
        <charset val="128"/>
      </rPr>
      <t xml:space="preserve">3108</t>
    </r>
    <r>
      <rPr>
        <sz val="9"/>
        <rFont val="Noto Sans"/>
        <family val="2"/>
      </rPr>
      <t xml:space="preserve">で柳谷町内会。</t>
    </r>
    <r>
      <rPr>
        <sz val="9"/>
        <rFont val="ＭＳ Ｐ明朝"/>
        <family val="1"/>
        <charset val="128"/>
      </rPr>
      <t xml:space="preserve">3109</t>
    </r>
    <r>
      <rPr>
        <sz val="9"/>
        <rFont val="Noto Sans"/>
        <family val="2"/>
      </rPr>
      <t xml:space="preserve">と</t>
    </r>
    <r>
      <rPr>
        <sz val="9"/>
        <rFont val="ＭＳ Ｐ明朝"/>
        <family val="1"/>
        <charset val="128"/>
      </rPr>
      <t xml:space="preserve">3110</t>
    </r>
    <r>
      <rPr>
        <sz val="9"/>
        <rFont val="Noto Sans"/>
        <family val="2"/>
      </rPr>
      <t xml:space="preserve">と</t>
    </r>
    <r>
      <rPr>
        <sz val="9"/>
        <rFont val="ＭＳ Ｐ明朝"/>
        <family val="1"/>
        <charset val="128"/>
      </rPr>
      <t xml:space="preserve">3112</t>
    </r>
    <r>
      <rPr>
        <sz val="9"/>
        <rFont val="Noto Sans"/>
        <family val="2"/>
      </rPr>
      <t xml:space="preserve">で下方限町内会。</t>
    </r>
  </si>
  <si>
    <t xml:space="preserve">3039</t>
  </si>
  <si>
    <t xml:space="preserve">江口迫</t>
  </si>
  <si>
    <t xml:space="preserve">3041</t>
  </si>
  <si>
    <t xml:space="preserve">栄</t>
  </si>
  <si>
    <t xml:space="preserve">緑ヶ丘</t>
  </si>
  <si>
    <t xml:space="preserve">3042</t>
  </si>
  <si>
    <t xml:space="preserve">上栄</t>
  </si>
  <si>
    <t xml:space="preserve">上之馬場</t>
  </si>
  <si>
    <t xml:space="preserve">串良</t>
  </si>
  <si>
    <t xml:space="preserve">　吾平</t>
  </si>
  <si>
    <t xml:space="preserve">4010</t>
  </si>
  <si>
    <t xml:space="preserve">大川</t>
  </si>
  <si>
    <t xml:space="preserve">東大牟礼</t>
  </si>
  <si>
    <t xml:space="preserve">井神島</t>
  </si>
  <si>
    <t xml:space="preserve">４０２０</t>
  </si>
  <si>
    <t xml:space="preserve">永野牧</t>
  </si>
  <si>
    <t xml:space="preserve">西大牟礼</t>
  </si>
  <si>
    <t xml:space="preserve">論地</t>
  </si>
  <si>
    <t xml:space="preserve">4030</t>
  </si>
  <si>
    <t xml:space="preserve">神野西</t>
  </si>
  <si>
    <t xml:space="preserve">中大牟礼</t>
  </si>
  <si>
    <t xml:space="preserve">原口</t>
  </si>
  <si>
    <t xml:space="preserve">4040</t>
  </si>
  <si>
    <t xml:space="preserve">神野東</t>
  </si>
  <si>
    <t xml:space="preserve">萩崎</t>
  </si>
  <si>
    <t xml:space="preserve">池久保</t>
  </si>
  <si>
    <t xml:space="preserve">4050</t>
  </si>
  <si>
    <t xml:space="preserve">市之渡</t>
  </si>
  <si>
    <t xml:space="preserve">上西目川路</t>
  </si>
  <si>
    <t xml:space="preserve">川西中</t>
  </si>
  <si>
    <t xml:space="preserve">4060</t>
  </si>
  <si>
    <t xml:space="preserve">横井坂</t>
  </si>
  <si>
    <t xml:space="preserve">下西目川路</t>
  </si>
  <si>
    <t xml:space="preserve">真角</t>
  </si>
  <si>
    <t xml:space="preserve">4070</t>
  </si>
  <si>
    <t xml:space="preserve">砂ヶ野</t>
  </si>
  <si>
    <t xml:space="preserve">今吉</t>
  </si>
  <si>
    <t xml:space="preserve">川北</t>
  </si>
  <si>
    <t xml:space="preserve">4080</t>
  </si>
  <si>
    <t xml:space="preserve">木浦</t>
  </si>
  <si>
    <t xml:space="preserve">赤野</t>
  </si>
  <si>
    <t xml:space="preserve">緑</t>
  </si>
  <si>
    <t xml:space="preserve">4090</t>
  </si>
  <si>
    <t xml:space="preserve">木場</t>
  </si>
  <si>
    <t xml:space="preserve">上町</t>
  </si>
  <si>
    <t xml:space="preserve">あけぼの</t>
  </si>
  <si>
    <t xml:space="preserve">4100</t>
  </si>
  <si>
    <t xml:space="preserve">真戸原</t>
  </si>
  <si>
    <t xml:space="preserve">中町</t>
  </si>
  <si>
    <t xml:space="preserve">つるみね</t>
  </si>
  <si>
    <t xml:space="preserve">4110</t>
  </si>
  <si>
    <t xml:space="preserve">金山</t>
  </si>
  <si>
    <t xml:space="preserve">西横町</t>
  </si>
  <si>
    <t xml:space="preserve">あさぎり</t>
  </si>
  <si>
    <t xml:space="preserve">4120</t>
  </si>
  <si>
    <t xml:space="preserve">水流</t>
  </si>
  <si>
    <t xml:space="preserve">下町</t>
  </si>
  <si>
    <t xml:space="preserve">4130</t>
  </si>
  <si>
    <t xml:space="preserve">黒羽子</t>
  </si>
  <si>
    <t xml:space="preserve">上屋敷</t>
  </si>
  <si>
    <t xml:space="preserve">駅前</t>
  </si>
  <si>
    <t xml:space="preserve">4140</t>
  </si>
  <si>
    <t xml:space="preserve">荷掛</t>
  </si>
  <si>
    <t xml:space="preserve">宮前</t>
  </si>
  <si>
    <t xml:space="preserve">中央</t>
  </si>
  <si>
    <t xml:space="preserve">4150</t>
  </si>
  <si>
    <t xml:space="preserve">角野</t>
  </si>
  <si>
    <t xml:space="preserve">町園</t>
  </si>
  <si>
    <t xml:space="preserve">祇園</t>
  </si>
  <si>
    <t xml:space="preserve">4160</t>
  </si>
  <si>
    <t xml:space="preserve">東原</t>
  </si>
  <si>
    <t xml:space="preserve">原田</t>
  </si>
  <si>
    <t xml:space="preserve">中尾</t>
  </si>
  <si>
    <t xml:space="preserve">4170</t>
  </si>
  <si>
    <t xml:space="preserve">上車田</t>
  </si>
  <si>
    <t xml:space="preserve">坂下</t>
  </si>
  <si>
    <t xml:space="preserve">ひまわり</t>
  </si>
  <si>
    <t xml:space="preserve">4180</t>
  </si>
  <si>
    <t xml:space="preserve">下車田</t>
  </si>
  <si>
    <t xml:space="preserve">益田</t>
  </si>
  <si>
    <t xml:space="preserve">こすもす</t>
  </si>
  <si>
    <t xml:space="preserve">4190</t>
  </si>
  <si>
    <t xml:space="preserve">飴屋敷</t>
  </si>
  <si>
    <t xml:space="preserve">麓中</t>
  </si>
  <si>
    <t xml:space="preserve">希望が丘</t>
  </si>
  <si>
    <t xml:space="preserve">4200</t>
  </si>
  <si>
    <t xml:space="preserve">永山</t>
  </si>
  <si>
    <t xml:space="preserve">麓東</t>
  </si>
  <si>
    <t xml:space="preserve">ｸﾞﾘｰﾝﾋﾞﾚｯｼﾞ吾平</t>
  </si>
  <si>
    <t xml:space="preserve">4210</t>
  </si>
  <si>
    <t xml:space="preserve">筒ヶ迫</t>
  </si>
  <si>
    <t xml:space="preserve">麓西</t>
  </si>
  <si>
    <t xml:space="preserve">4220</t>
  </si>
  <si>
    <t xml:space="preserve">栫上</t>
  </si>
  <si>
    <t xml:space="preserve">4230</t>
  </si>
  <si>
    <t xml:space="preserve">立元</t>
  </si>
  <si>
    <t xml:space="preserve">栫下</t>
  </si>
  <si>
    <t xml:space="preserve">4240</t>
  </si>
  <si>
    <t xml:space="preserve">上苫野</t>
  </si>
  <si>
    <t xml:space="preserve">坂元</t>
  </si>
  <si>
    <t xml:space="preserve">陵幸園</t>
  </si>
  <si>
    <t xml:space="preserve">4250</t>
  </si>
  <si>
    <t xml:space="preserve">下苫野</t>
  </si>
  <si>
    <t xml:space="preserve">川上</t>
  </si>
  <si>
    <t xml:space="preserve">陵北荘</t>
  </si>
  <si>
    <t xml:space="preserve">4260</t>
  </si>
  <si>
    <t xml:space="preserve">苫野</t>
  </si>
  <si>
    <t xml:space="preserve">鶯</t>
  </si>
  <si>
    <t xml:space="preserve">4270</t>
  </si>
  <si>
    <t xml:space="preserve">平前</t>
  </si>
  <si>
    <t xml:space="preserve">堀木田</t>
  </si>
  <si>
    <t xml:space="preserve">4280</t>
  </si>
  <si>
    <t xml:space="preserve">鏡原</t>
  </si>
  <si>
    <t xml:space="preserve">名主</t>
  </si>
  <si>
    <t xml:space="preserve">4290</t>
  </si>
  <si>
    <t xml:space="preserve">門前</t>
  </si>
  <si>
    <t xml:space="preserve">寒水</t>
  </si>
  <si>
    <t xml:space="preserve">4300</t>
  </si>
  <si>
    <t xml:space="preserve">新地</t>
  </si>
  <si>
    <t xml:space="preserve">寺ヶ迫</t>
  </si>
  <si>
    <t xml:space="preserve">4310</t>
  </si>
  <si>
    <t xml:space="preserve">中福良</t>
  </si>
  <si>
    <t xml:space="preserve">持田</t>
  </si>
  <si>
    <r>
      <rPr>
        <sz val="11"/>
        <rFont val="ＭＳ Ｐ明朝"/>
        <family val="1"/>
        <charset val="128"/>
      </rPr>
      <t xml:space="preserve">5010</t>
    </r>
    <r>
      <rPr>
        <sz val="11"/>
        <rFont val="Noto Sans"/>
        <family val="2"/>
      </rPr>
      <t xml:space="preserve">と</t>
    </r>
    <r>
      <rPr>
        <sz val="11"/>
        <rFont val="ＭＳ Ｐ明朝"/>
        <family val="1"/>
        <charset val="128"/>
      </rPr>
      <t xml:space="preserve">5020</t>
    </r>
    <r>
      <rPr>
        <sz val="11"/>
        <rFont val="Noto Sans"/>
        <family val="2"/>
      </rPr>
      <t xml:space="preserve">は、町内会組織は無し。</t>
    </r>
  </si>
  <si>
    <t xml:space="preserve">4320</t>
  </si>
  <si>
    <t xml:space="preserve">白坂</t>
  </si>
  <si>
    <t xml:space="preserve">茶円</t>
  </si>
  <si>
    <t xml:space="preserve">4330</t>
  </si>
  <si>
    <t xml:space="preserve">石場</t>
  </si>
  <si>
    <t xml:space="preserve">樋之口</t>
  </si>
  <si>
    <t xml:space="preserve">4340</t>
  </si>
  <si>
    <t xml:space="preserve">西迫</t>
  </si>
  <si>
    <t xml:space="preserve">末次</t>
  </si>
  <si>
    <t xml:space="preserve">吾平</t>
  </si>
  <si>
    <t xml:space="preserve">下記に掲載している鹿屋市毎月推計人口調査結果は、上記掲載データを基に毎月県が公表しているデータです。</t>
  </si>
  <si>
    <t xml:space="preserve">鹿 屋 市 毎 月 推 計 人 口 調 査 結 果</t>
  </si>
  <si>
    <r>
      <rPr>
        <sz val="16"/>
        <rFont val="Noto Sans"/>
        <family val="2"/>
      </rPr>
      <t xml:space="preserve">平成</t>
    </r>
    <r>
      <rPr>
        <sz val="16"/>
        <rFont val="HGPｺﾞｼｯｸE"/>
        <family val="3"/>
        <charset val="128"/>
      </rPr>
      <t xml:space="preserve">20</t>
    </r>
    <r>
      <rPr>
        <sz val="16"/>
        <rFont val="Noto Sans"/>
        <family val="2"/>
      </rPr>
      <t xml:space="preserve">年</t>
    </r>
    <r>
      <rPr>
        <sz val="16"/>
        <rFont val="HGPｺﾞｼｯｸE"/>
        <family val="3"/>
        <charset val="128"/>
      </rPr>
      <t xml:space="preserve">2</t>
    </r>
    <r>
      <rPr>
        <sz val="16"/>
        <rFont val="Noto Sans"/>
        <family val="2"/>
      </rPr>
      <t xml:space="preserve">月１日現在</t>
    </r>
  </si>
  <si>
    <t xml:space="preserve">世帯</t>
  </si>
  <si>
    <t xml:space="preserve">（対前月</t>
  </si>
  <si>
    <t xml:space="preserve">世帯減）</t>
  </si>
  <si>
    <t xml:space="preserve">人</t>
  </si>
  <si>
    <t xml:space="preserve">（対前月     </t>
  </si>
  <si>
    <t xml:space="preserve">人増）</t>
  </si>
  <si>
    <t xml:space="preserve">推　計　人　口</t>
  </si>
  <si>
    <t xml:space="preserve">自　然　動　態</t>
  </si>
  <si>
    <t xml:space="preserve">男女合計</t>
  </si>
  <si>
    <t xml:space="preserve">外国人</t>
  </si>
  <si>
    <t xml:space="preserve">出生</t>
  </si>
  <si>
    <t xml:space="preserve">死亡</t>
  </si>
  <si>
    <t xml:space="preserve">増減</t>
  </si>
  <si>
    <t xml:space="preserve">社　会　動　態</t>
  </si>
  <si>
    <t xml:space="preserve">転入</t>
  </si>
  <si>
    <t xml:space="preserve">転出</t>
  </si>
  <si>
    <t xml:space="preserve">対前年増減数</t>
  </si>
  <si>
    <t xml:space="preserve">注意事項</t>
  </si>
  <si>
    <t xml:space="preserve">＊人口・世帯数は、平成１７年国勢調査確定値を基に推計したものです。</t>
  </si>
  <si>
    <t xml:space="preserve">＊推計人口は、町内会別住民基本台帳人口の数と一致しません。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日現在</t>
    </r>
  </si>
  <si>
    <r>
      <rPr>
        <sz val="16"/>
        <rFont val="Noto Sans"/>
        <family val="2"/>
      </rPr>
      <t xml:space="preserve">平成</t>
    </r>
    <r>
      <rPr>
        <sz val="16"/>
        <rFont val="HGPｺﾞｼｯｸE"/>
        <family val="3"/>
        <charset val="128"/>
      </rPr>
      <t xml:space="preserve">20</t>
    </r>
    <r>
      <rPr>
        <sz val="16"/>
        <rFont val="Noto Sans"/>
        <family val="2"/>
      </rPr>
      <t xml:space="preserve">年</t>
    </r>
    <r>
      <rPr>
        <sz val="16"/>
        <rFont val="HGPｺﾞｼｯｸE"/>
        <family val="3"/>
        <charset val="128"/>
      </rPr>
      <t xml:space="preserve">3</t>
    </r>
    <r>
      <rPr>
        <sz val="16"/>
        <rFont val="Noto Sans"/>
        <family val="2"/>
      </rPr>
      <t xml:space="preserve">月１日現在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r>
      <rPr>
        <sz val="11"/>
        <rFont val="ＭＳ Ｐ明朝"/>
        <family val="1"/>
        <charset val="128"/>
      </rPr>
      <t xml:space="preserve">990</t>
    </r>
    <r>
      <rPr>
        <sz val="11"/>
        <rFont val="Noto Sans"/>
        <family val="2"/>
      </rPr>
      <t xml:space="preserve">は、町内会組織無し。</t>
    </r>
  </si>
  <si>
    <r>
      <rPr>
        <sz val="9"/>
        <rFont val="ＭＳ Ｐ明朝"/>
        <family val="1"/>
        <charset val="128"/>
      </rPr>
      <t xml:space="preserve">3017</t>
    </r>
    <r>
      <rPr>
        <sz val="9"/>
        <rFont val="Noto Sans"/>
        <family val="2"/>
      </rPr>
      <t xml:space="preserve">と</t>
    </r>
    <r>
      <rPr>
        <sz val="9"/>
        <rFont val="ＭＳ Ｐ明朝"/>
        <family val="1"/>
        <charset val="128"/>
      </rPr>
      <t xml:space="preserve">3020</t>
    </r>
    <r>
      <rPr>
        <sz val="9"/>
        <rFont val="Noto Sans"/>
        <family val="2"/>
      </rPr>
      <t xml:space="preserve">で東西町内会。</t>
    </r>
    <r>
      <rPr>
        <sz val="9"/>
        <rFont val="ＭＳ Ｐ明朝"/>
        <family val="1"/>
        <charset val="128"/>
      </rPr>
      <t xml:space="preserve">3045</t>
    </r>
    <r>
      <rPr>
        <sz val="9"/>
        <rFont val="Noto Sans"/>
        <family val="2"/>
      </rPr>
      <t xml:space="preserve">と</t>
    </r>
    <r>
      <rPr>
        <sz val="9"/>
        <rFont val="ＭＳ Ｐ明朝"/>
        <family val="1"/>
        <charset val="128"/>
      </rPr>
      <t xml:space="preserve">3046</t>
    </r>
    <r>
      <rPr>
        <sz val="9"/>
        <rFont val="Noto Sans"/>
        <family val="2"/>
      </rPr>
      <t xml:space="preserve">で昭栄町内会。</t>
    </r>
    <r>
      <rPr>
        <sz val="9"/>
        <rFont val="ＭＳ Ｐ明朝"/>
        <family val="1"/>
        <charset val="128"/>
      </rPr>
      <t xml:space="preserve">3056</t>
    </r>
    <r>
      <rPr>
        <sz val="9"/>
        <rFont val="Noto Sans"/>
        <family val="2"/>
      </rPr>
      <t xml:space="preserve">と</t>
    </r>
    <r>
      <rPr>
        <sz val="9"/>
        <rFont val="ＭＳ Ｐ明朝"/>
        <family val="1"/>
        <charset val="128"/>
      </rPr>
      <t xml:space="preserve">3057</t>
    </r>
    <r>
      <rPr>
        <sz val="9"/>
        <rFont val="Noto Sans"/>
        <family val="2"/>
      </rPr>
      <t xml:space="preserve">と</t>
    </r>
    <r>
      <rPr>
        <sz val="9"/>
        <rFont val="ＭＳ Ｐ明朝"/>
        <family val="1"/>
        <charset val="128"/>
      </rPr>
      <t xml:space="preserve">3058</t>
    </r>
    <r>
      <rPr>
        <sz val="9"/>
        <rFont val="Noto Sans"/>
        <family val="2"/>
      </rPr>
      <t xml:space="preserve">で富ヶ尾中央町内会。
</t>
    </r>
    <r>
      <rPr>
        <sz val="9"/>
        <rFont val="ＭＳ Ｐ明朝"/>
        <family val="1"/>
        <charset val="128"/>
      </rPr>
      <t xml:space="preserve">3060</t>
    </r>
    <r>
      <rPr>
        <sz val="9"/>
        <rFont val="Noto Sans"/>
        <family val="2"/>
      </rPr>
      <t xml:space="preserve">と</t>
    </r>
    <r>
      <rPr>
        <sz val="9"/>
        <rFont val="ＭＳ Ｐ明朝"/>
        <family val="1"/>
        <charset val="128"/>
      </rPr>
      <t xml:space="preserve">3061</t>
    </r>
    <r>
      <rPr>
        <sz val="9"/>
        <rFont val="Noto Sans"/>
        <family val="2"/>
      </rPr>
      <t xml:space="preserve">と</t>
    </r>
    <r>
      <rPr>
        <sz val="9"/>
        <rFont val="ＭＳ Ｐ明朝"/>
        <family val="1"/>
        <charset val="128"/>
      </rPr>
      <t xml:space="preserve">3062</t>
    </r>
    <r>
      <rPr>
        <sz val="9"/>
        <rFont val="Noto Sans"/>
        <family val="2"/>
      </rPr>
      <t xml:space="preserve">と</t>
    </r>
    <r>
      <rPr>
        <sz val="9"/>
        <rFont val="ＭＳ Ｐ明朝"/>
        <family val="1"/>
        <charset val="128"/>
      </rPr>
      <t xml:space="preserve">3063</t>
    </r>
    <r>
      <rPr>
        <sz val="9"/>
        <rFont val="Noto Sans"/>
        <family val="2"/>
      </rPr>
      <t xml:space="preserve">と</t>
    </r>
    <r>
      <rPr>
        <sz val="9"/>
        <rFont val="ＭＳ Ｐ明朝"/>
        <family val="1"/>
        <charset val="128"/>
      </rPr>
      <t xml:space="preserve">3065</t>
    </r>
    <r>
      <rPr>
        <sz val="9"/>
        <rFont val="Noto Sans"/>
        <family val="2"/>
      </rPr>
      <t xml:space="preserve">と</t>
    </r>
    <r>
      <rPr>
        <sz val="9"/>
        <rFont val="ＭＳ Ｐ明朝"/>
        <family val="1"/>
        <charset val="128"/>
      </rPr>
      <t xml:space="preserve">3066</t>
    </r>
    <r>
      <rPr>
        <sz val="9"/>
        <rFont val="Noto Sans"/>
        <family val="2"/>
      </rPr>
      <t xml:space="preserve">で中郷町内会。</t>
    </r>
    <r>
      <rPr>
        <sz val="9"/>
        <rFont val="ＭＳ Ｐ明朝"/>
        <family val="1"/>
        <charset val="128"/>
      </rPr>
      <t xml:space="preserve">3106</t>
    </r>
    <r>
      <rPr>
        <sz val="9"/>
        <rFont val="Noto Sans"/>
        <family val="2"/>
      </rPr>
      <t xml:space="preserve">と</t>
    </r>
    <r>
      <rPr>
        <sz val="9"/>
        <rFont val="ＭＳ Ｐ明朝"/>
        <family val="1"/>
        <charset val="128"/>
      </rPr>
      <t xml:space="preserve">3108</t>
    </r>
    <r>
      <rPr>
        <sz val="9"/>
        <rFont val="Noto Sans"/>
        <family val="2"/>
      </rPr>
      <t xml:space="preserve">で柳谷町内会。</t>
    </r>
    <r>
      <rPr>
        <sz val="9"/>
        <rFont val="ＭＳ Ｐ明朝"/>
        <family val="1"/>
        <charset val="128"/>
      </rPr>
      <t xml:space="preserve">3109</t>
    </r>
    <r>
      <rPr>
        <sz val="9"/>
        <rFont val="Noto Sans"/>
        <family val="2"/>
      </rPr>
      <t xml:space="preserve">と</t>
    </r>
    <r>
      <rPr>
        <sz val="9"/>
        <rFont val="ＭＳ Ｐ明朝"/>
        <family val="1"/>
        <charset val="128"/>
      </rPr>
      <t xml:space="preserve">3110</t>
    </r>
    <r>
      <rPr>
        <sz val="9"/>
        <rFont val="Noto Sans"/>
        <family val="2"/>
      </rPr>
      <t xml:space="preserve">と</t>
    </r>
    <r>
      <rPr>
        <sz val="9"/>
        <rFont val="ＭＳ Ｐ明朝"/>
        <family val="1"/>
        <charset val="128"/>
      </rPr>
      <t xml:space="preserve">3112</t>
    </r>
    <r>
      <rPr>
        <sz val="9"/>
        <rFont val="Noto Sans"/>
        <family val="2"/>
      </rPr>
      <t xml:space="preserve">で下方限町内会。</t>
    </r>
  </si>
  <si>
    <t xml:space="preserve">（旧番号）</t>
  </si>
  <si>
    <t xml:space="preserve">（旧町内会名）</t>
  </si>
  <si>
    <t xml:space="preserve">5111</t>
  </si>
  <si>
    <t xml:space="preserve">神野</t>
  </si>
  <si>
    <t xml:space="preserve">鶴峰中</t>
  </si>
  <si>
    <t xml:space="preserve">中央麓</t>
  </si>
  <si>
    <t xml:space="preserve">5112</t>
  </si>
  <si>
    <t xml:space="preserve">鶴峰東</t>
  </si>
  <si>
    <t xml:space="preserve">5113</t>
  </si>
  <si>
    <t xml:space="preserve">5114</t>
  </si>
  <si>
    <t xml:space="preserve">鶴峰西</t>
  </si>
  <si>
    <t xml:space="preserve">5115</t>
  </si>
  <si>
    <t xml:space="preserve">中央東</t>
  </si>
  <si>
    <t xml:space="preserve">5116</t>
  </si>
  <si>
    <t xml:space="preserve">中央町</t>
  </si>
  <si>
    <t xml:space="preserve">5117</t>
  </si>
  <si>
    <t xml:space="preserve">5118</t>
  </si>
  <si>
    <t xml:space="preserve">中央西</t>
  </si>
  <si>
    <t xml:space="preserve">5119</t>
  </si>
  <si>
    <t xml:space="preserve">下名東</t>
  </si>
  <si>
    <t xml:space="preserve">5120</t>
  </si>
  <si>
    <t xml:space="preserve">下名西</t>
  </si>
  <si>
    <t xml:space="preserve">5121</t>
  </si>
  <si>
    <t xml:space="preserve">※下記は町内会再編における新旧の比較です。</t>
  </si>
  <si>
    <t xml:space="preserve">施設名</t>
  </si>
  <si>
    <t xml:space="preserve">※陵北荘は町内会組織がないが、人口は鶴峯東でカウント。</t>
  </si>
  <si>
    <t xml:space="preserve">※陵幸園は町内会組織がないが、人口は鶴峯中でカウント。</t>
  </si>
  <si>
    <t xml:space="preserve">希望ヶ丘</t>
  </si>
  <si>
    <t xml:space="preserve">◎下記に掲載している鹿屋市毎月推計人口調査結果は、上記掲載データを基に毎月県が公表しているデータです。</t>
  </si>
  <si>
    <r>
      <rPr>
        <sz val="16"/>
        <rFont val="Noto Sans"/>
        <family val="2"/>
      </rPr>
      <t xml:space="preserve">平成</t>
    </r>
    <r>
      <rPr>
        <sz val="16"/>
        <rFont val="HGPｺﾞｼｯｸE"/>
        <family val="3"/>
        <charset val="128"/>
      </rPr>
      <t xml:space="preserve">20</t>
    </r>
    <r>
      <rPr>
        <sz val="16"/>
        <rFont val="Noto Sans"/>
        <family val="2"/>
      </rPr>
      <t xml:space="preserve">年</t>
    </r>
    <r>
      <rPr>
        <sz val="16"/>
        <rFont val="HGPｺﾞｼｯｸE"/>
        <family val="3"/>
        <charset val="128"/>
      </rPr>
      <t xml:space="preserve">4</t>
    </r>
    <r>
      <rPr>
        <sz val="16"/>
        <rFont val="Noto Sans"/>
        <family val="2"/>
      </rPr>
      <t xml:space="preserve">月１日現在</t>
    </r>
  </si>
  <si>
    <t xml:space="preserve">人減）</t>
  </si>
  <si>
    <t xml:space="preserve">※注意事項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日現在</t>
    </r>
  </si>
  <si>
    <t xml:space="preserve">細山田西</t>
  </si>
  <si>
    <t xml:space="preserve">串良中央</t>
  </si>
  <si>
    <t xml:space="preserve">東西自治会</t>
  </si>
  <si>
    <t xml:space="preserve">大星甫</t>
  </si>
  <si>
    <t xml:space="preserve">富ヶ尾中央</t>
  </si>
  <si>
    <t xml:space="preserve">下方限</t>
  </si>
  <si>
    <r>
      <rPr>
        <sz val="16"/>
        <rFont val="Noto Sans"/>
        <family val="2"/>
      </rPr>
      <t xml:space="preserve">平成</t>
    </r>
    <r>
      <rPr>
        <sz val="16"/>
        <rFont val="HGPｺﾞｼｯｸE"/>
        <family val="3"/>
        <charset val="128"/>
      </rPr>
      <t xml:space="preserve">20</t>
    </r>
    <r>
      <rPr>
        <sz val="16"/>
        <rFont val="Noto Sans"/>
        <family val="2"/>
      </rPr>
      <t xml:space="preserve">年</t>
    </r>
    <r>
      <rPr>
        <sz val="16"/>
        <rFont val="HGPｺﾞｼｯｸE"/>
        <family val="3"/>
        <charset val="128"/>
      </rPr>
      <t xml:space="preserve">5</t>
    </r>
    <r>
      <rPr>
        <sz val="16"/>
        <rFont val="Noto Sans"/>
        <family val="2"/>
      </rPr>
      <t xml:space="preserve">月１日現在</t>
    </r>
  </si>
  <si>
    <t xml:space="preserve">世帯増）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r>
      <rPr>
        <sz val="16"/>
        <rFont val="Noto Sans"/>
        <family val="2"/>
      </rPr>
      <t xml:space="preserve">平成</t>
    </r>
    <r>
      <rPr>
        <sz val="16"/>
        <rFont val="HGPｺﾞｼｯｸE"/>
        <family val="3"/>
        <charset val="128"/>
      </rPr>
      <t xml:space="preserve">20</t>
    </r>
    <r>
      <rPr>
        <sz val="16"/>
        <rFont val="Noto Sans"/>
        <family val="2"/>
      </rPr>
      <t xml:space="preserve">年</t>
    </r>
    <r>
      <rPr>
        <sz val="16"/>
        <rFont val="HGPｺﾞｼｯｸE"/>
        <family val="3"/>
        <charset val="128"/>
      </rPr>
      <t xml:space="preserve">6</t>
    </r>
    <r>
      <rPr>
        <sz val="16"/>
        <rFont val="Noto Sans"/>
        <family val="2"/>
      </rPr>
      <t xml:space="preserve">月１日現在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日現在</t>
    </r>
  </si>
  <si>
    <r>
      <rPr>
        <sz val="16"/>
        <rFont val="Noto Sans"/>
        <family val="2"/>
      </rPr>
      <t xml:space="preserve">平成</t>
    </r>
    <r>
      <rPr>
        <sz val="16"/>
        <rFont val="HGPｺﾞｼｯｸE"/>
        <family val="3"/>
        <charset val="128"/>
      </rPr>
      <t xml:space="preserve">20</t>
    </r>
    <r>
      <rPr>
        <sz val="16"/>
        <rFont val="Noto Sans"/>
        <family val="2"/>
      </rPr>
      <t xml:space="preserve">年</t>
    </r>
    <r>
      <rPr>
        <sz val="16"/>
        <rFont val="HGPｺﾞｼｯｸE"/>
        <family val="3"/>
        <charset val="128"/>
      </rPr>
      <t xml:space="preserve">7</t>
    </r>
    <r>
      <rPr>
        <sz val="16"/>
        <rFont val="Noto Sans"/>
        <family val="2"/>
      </rPr>
      <t xml:space="preserve">月１日現在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r>
      <rPr>
        <sz val="16"/>
        <rFont val="Noto Sans"/>
        <family val="2"/>
      </rPr>
      <t xml:space="preserve">平成</t>
    </r>
    <r>
      <rPr>
        <sz val="16"/>
        <rFont val="HGPｺﾞｼｯｸE"/>
        <family val="3"/>
        <charset val="128"/>
      </rPr>
      <t xml:space="preserve">20</t>
    </r>
    <r>
      <rPr>
        <sz val="16"/>
        <rFont val="Noto Sans"/>
        <family val="2"/>
      </rPr>
      <t xml:space="preserve">年</t>
    </r>
    <r>
      <rPr>
        <sz val="16"/>
        <rFont val="HGPｺﾞｼｯｸE"/>
        <family val="3"/>
        <charset val="128"/>
      </rPr>
      <t xml:space="preserve">8</t>
    </r>
    <r>
      <rPr>
        <sz val="16"/>
        <rFont val="Noto Sans"/>
        <family val="2"/>
      </rPr>
      <t xml:space="preserve">月１日現在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r>
      <rPr>
        <sz val="16"/>
        <rFont val="Noto Sans"/>
        <family val="2"/>
      </rPr>
      <t xml:space="preserve">平成</t>
    </r>
    <r>
      <rPr>
        <sz val="16"/>
        <rFont val="HGPｺﾞｼｯｸE"/>
        <family val="3"/>
        <charset val="128"/>
      </rPr>
      <t xml:space="preserve">20</t>
    </r>
    <r>
      <rPr>
        <sz val="16"/>
        <rFont val="Noto Sans"/>
        <family val="2"/>
      </rPr>
      <t xml:space="preserve">年</t>
    </r>
    <r>
      <rPr>
        <sz val="16"/>
        <rFont val="HGPｺﾞｼｯｸE"/>
        <family val="3"/>
        <charset val="128"/>
      </rPr>
      <t xml:space="preserve">9</t>
    </r>
    <r>
      <rPr>
        <sz val="16"/>
        <rFont val="Noto Sans"/>
        <family val="2"/>
      </rPr>
      <t xml:space="preserve">月１日現在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日現在</t>
    </r>
  </si>
  <si>
    <r>
      <rPr>
        <sz val="16"/>
        <rFont val="Noto Sans"/>
        <family val="2"/>
      </rPr>
      <t xml:space="preserve">平成</t>
    </r>
    <r>
      <rPr>
        <sz val="16"/>
        <rFont val="HGPｺﾞｼｯｸE"/>
        <family val="3"/>
        <charset val="128"/>
      </rPr>
      <t xml:space="preserve">20</t>
    </r>
    <r>
      <rPr>
        <sz val="16"/>
        <rFont val="Noto Sans"/>
        <family val="2"/>
      </rPr>
      <t xml:space="preserve">年</t>
    </r>
    <r>
      <rPr>
        <sz val="16"/>
        <rFont val="HGPｺﾞｼｯｸE"/>
        <family val="3"/>
        <charset val="128"/>
      </rPr>
      <t xml:space="preserve">10</t>
    </r>
    <r>
      <rPr>
        <sz val="16"/>
        <rFont val="Noto Sans"/>
        <family val="2"/>
      </rPr>
      <t xml:space="preserve">月１日現在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r>
      <rPr>
        <sz val="16"/>
        <rFont val="Noto Sans"/>
        <family val="2"/>
      </rPr>
      <t xml:space="preserve">平成</t>
    </r>
    <r>
      <rPr>
        <sz val="16"/>
        <rFont val="HGPｺﾞｼｯｸE"/>
        <family val="3"/>
        <charset val="128"/>
      </rPr>
      <t xml:space="preserve">20</t>
    </r>
    <r>
      <rPr>
        <sz val="16"/>
        <rFont val="Noto Sans"/>
        <family val="2"/>
      </rPr>
      <t xml:space="preserve">年</t>
    </r>
    <r>
      <rPr>
        <sz val="16"/>
        <rFont val="HGPｺﾞｼｯｸE"/>
        <family val="3"/>
        <charset val="128"/>
      </rPr>
      <t xml:space="preserve">11</t>
    </r>
    <r>
      <rPr>
        <sz val="16"/>
        <rFont val="Noto Sans"/>
        <family val="2"/>
      </rPr>
      <t xml:space="preserve">月１日現在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日現在</t>
    </r>
  </si>
  <si>
    <r>
      <rPr>
        <sz val="16"/>
        <rFont val="Noto Sans"/>
        <family val="2"/>
      </rPr>
      <t xml:space="preserve">平成</t>
    </r>
    <r>
      <rPr>
        <sz val="16"/>
        <rFont val="HGPｺﾞｼｯｸE"/>
        <family val="3"/>
        <charset val="128"/>
      </rPr>
      <t xml:space="preserve">20</t>
    </r>
    <r>
      <rPr>
        <sz val="16"/>
        <rFont val="Noto Sans"/>
        <family val="2"/>
      </rPr>
      <t xml:space="preserve">年</t>
    </r>
    <r>
      <rPr>
        <sz val="16"/>
        <rFont val="HGPｺﾞｼｯｸE"/>
        <family val="3"/>
        <charset val="128"/>
      </rPr>
      <t xml:space="preserve">12</t>
    </r>
    <r>
      <rPr>
        <sz val="16"/>
        <rFont val="Noto Sans"/>
        <family val="2"/>
      </rPr>
      <t xml:space="preserve">月１日現在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r>
      <rPr>
        <sz val="16"/>
        <rFont val="Noto Sans"/>
        <family val="2"/>
      </rPr>
      <t xml:space="preserve">平成</t>
    </r>
    <r>
      <rPr>
        <sz val="16"/>
        <rFont val="HGPｺﾞｼｯｸE"/>
        <family val="3"/>
        <charset val="128"/>
      </rPr>
      <t xml:space="preserve">21</t>
    </r>
    <r>
      <rPr>
        <sz val="16"/>
        <rFont val="Noto Sans"/>
        <family val="2"/>
      </rPr>
      <t xml:space="preserve">年</t>
    </r>
    <r>
      <rPr>
        <sz val="16"/>
        <rFont val="HGPｺﾞｼｯｸE"/>
        <family val="3"/>
        <charset val="128"/>
      </rPr>
      <t xml:space="preserve">1</t>
    </r>
    <r>
      <rPr>
        <sz val="16"/>
        <rFont val="Noto Sans"/>
        <family val="2"/>
      </rPr>
      <t xml:space="preserve">月１日現在</t>
    </r>
  </si>
  <si>
    <r>
      <rPr>
        <sz val="11"/>
        <rFont val="ＭＳ Ｐ明朝"/>
        <family val="1"/>
        <charset val="128"/>
      </rPr>
      <t xml:space="preserve">2008</t>
    </r>
    <r>
      <rPr>
        <sz val="11"/>
        <rFont val="Noto Sans"/>
        <family val="2"/>
      </rPr>
      <t xml:space="preserve">年自然動態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合計</t>
  </si>
  <si>
    <r>
      <rPr>
        <sz val="11"/>
        <rFont val="Noto Sans"/>
        <family val="2"/>
      </rPr>
      <t xml:space="preserve">鹿屋市の１日（平成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）</t>
    </r>
  </si>
  <si>
    <r>
      <rPr>
        <sz val="11"/>
        <rFont val="ＭＳ Ｐ明朝"/>
        <family val="1"/>
        <charset val="128"/>
      </rPr>
      <t xml:space="preserve">2008</t>
    </r>
    <r>
      <rPr>
        <sz val="11"/>
        <rFont val="Noto Sans"/>
        <family val="2"/>
      </rPr>
      <t xml:space="preserve">年社会動態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[$-409]#,##0_);[RED]\(#,##0\)"/>
    <numFmt numFmtId="167" formatCode="&quot;&quot;"/>
    <numFmt numFmtId="168" formatCode="#,##0"/>
    <numFmt numFmtId="169" formatCode="#,##0_ "/>
    <numFmt numFmtId="170" formatCode="General"/>
    <numFmt numFmtId="171" formatCode="#,##0;&quot;△ &quot;#,##0"/>
    <numFmt numFmtId="172" formatCode="\(####\)"/>
    <numFmt numFmtId="173" formatCode="0;&quot;△ &quot;0"/>
    <numFmt numFmtId="174" formatCode="0_ "/>
    <numFmt numFmtId="175" formatCode="0.00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18"/>
      <name val="Noto Sans"/>
      <family val="2"/>
    </font>
    <font>
      <sz val="16"/>
      <name val="HGPｺﾞｼｯｸE"/>
      <family val="3"/>
      <charset val="128"/>
    </font>
    <font>
      <sz val="16"/>
      <name val="Noto Sans"/>
      <family val="2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8"/>
      <name val="ＭＳ Ｐ明朝"/>
      <family val="1"/>
      <charset val="128"/>
    </font>
    <font>
      <sz val="11"/>
      <name val="HGｺﾞｼｯｸE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Dashed"/>
      <right/>
      <top style="mediumDashed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/>
      <right style="mediumDashed"/>
      <top style="mediumDashed"/>
      <bottom/>
      <diagonal/>
    </border>
    <border diagonalUp="false" diagonalDown="false">
      <left style="mediumDashed"/>
      <right/>
      <top/>
      <bottom/>
      <diagonal/>
    </border>
    <border diagonalUp="false" diagonalDown="false">
      <left/>
      <right style="mediumDashed"/>
      <top/>
      <bottom/>
      <diagonal/>
    </border>
    <border diagonalUp="false" diagonalDown="false">
      <left style="mediumDashed"/>
      <right/>
      <top/>
      <bottom style="mediumDashed"/>
      <diagonal/>
    </border>
    <border diagonalUp="false" diagonalDown="false">
      <left/>
      <right/>
      <top/>
      <bottom style="mediumDashed"/>
      <diagonal/>
    </border>
    <border diagonalUp="false" diagonalDown="false">
      <left/>
      <right style="mediumDashed"/>
      <top/>
      <bottom style="mediumDashed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1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7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8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1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1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4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3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8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6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5" xfId="21"/>
    <cellStyle name="標準_住基人口に係る自然動態一覧（H18～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24" activeCellId="0" sqref="O24"/>
    </sheetView>
  </sheetViews>
  <sheetFormatPr defaultColWidth="8.9921875" defaultRowHeight="15.9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12.75"/>
    <col collapsed="false" customWidth="true" hidden="false" outlineLevel="0" max="6" min="3" style="3" width="7.62"/>
    <col collapsed="false" customWidth="true" hidden="false" outlineLevel="0" max="7" min="7" style="1" width="4.75"/>
    <col collapsed="false" customWidth="true" hidden="false" outlineLevel="0" max="8" min="8" style="2" width="12.75"/>
    <col collapsed="false" customWidth="true" hidden="false" outlineLevel="0" max="12" min="9" style="3" width="7.62"/>
    <col collapsed="false" customWidth="true" hidden="false" outlineLevel="0" max="13" min="13" style="1" width="5.49"/>
    <col collapsed="false" customWidth="true" hidden="false" outlineLevel="0" max="14" min="14" style="1" width="12.75"/>
    <col collapsed="false" customWidth="true" hidden="false" outlineLevel="0" max="18" min="15" style="3" width="7.62"/>
    <col collapsed="false" customWidth="false" hidden="false" outlineLevel="0" max="257" min="19" style="3" width="8.99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5.95" hidden="false" customHeight="true" outlineLevel="0" collapsed="false">
      <c r="A2" s="5" t="s">
        <v>1</v>
      </c>
      <c r="B2" s="5"/>
      <c r="P2" s="6" t="s">
        <v>2</v>
      </c>
      <c r="Q2" s="6"/>
      <c r="R2" s="6"/>
    </row>
    <row r="3" s="9" customFormat="true" ht="15.95" hidden="false" customHeight="true" outlineLevel="0" collapsed="false">
      <c r="A3" s="7" t="s">
        <v>3</v>
      </c>
      <c r="B3" s="8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3</v>
      </c>
      <c r="H3" s="8" t="s">
        <v>4</v>
      </c>
      <c r="I3" s="7" t="s">
        <v>5</v>
      </c>
      <c r="J3" s="7" t="s">
        <v>6</v>
      </c>
      <c r="K3" s="7" t="s">
        <v>7</v>
      </c>
      <c r="L3" s="7" t="s">
        <v>8</v>
      </c>
      <c r="M3" s="7" t="s">
        <v>3</v>
      </c>
      <c r="N3" s="7" t="s">
        <v>4</v>
      </c>
      <c r="O3" s="7" t="s">
        <v>5</v>
      </c>
      <c r="P3" s="7" t="s">
        <v>6</v>
      </c>
      <c r="Q3" s="7" t="s">
        <v>7</v>
      </c>
      <c r="R3" s="7" t="s">
        <v>8</v>
      </c>
    </row>
    <row r="4" customFormat="false" ht="15.95" hidden="false" customHeight="true" outlineLevel="0" collapsed="false">
      <c r="A4" s="10" t="s">
        <v>9</v>
      </c>
      <c r="B4" s="11" t="s">
        <v>10</v>
      </c>
      <c r="C4" s="12" t="n">
        <v>166</v>
      </c>
      <c r="D4" s="12" t="n">
        <v>122</v>
      </c>
      <c r="E4" s="12" t="n">
        <v>158</v>
      </c>
      <c r="F4" s="12" t="n">
        <f aca="false">D4+E4</f>
        <v>280</v>
      </c>
      <c r="G4" s="13" t="n">
        <v>215</v>
      </c>
      <c r="H4" s="11" t="s">
        <v>11</v>
      </c>
      <c r="I4" s="12" t="n">
        <v>1116</v>
      </c>
      <c r="J4" s="12" t="n">
        <v>1121</v>
      </c>
      <c r="K4" s="12" t="n">
        <v>1251</v>
      </c>
      <c r="L4" s="12" t="n">
        <f aca="false">J4+K4</f>
        <v>2372</v>
      </c>
      <c r="M4" s="13" t="n">
        <v>520</v>
      </c>
      <c r="N4" s="11" t="s">
        <v>12</v>
      </c>
      <c r="O4" s="12" t="n">
        <v>85</v>
      </c>
      <c r="P4" s="12" t="n">
        <v>88</v>
      </c>
      <c r="Q4" s="12" t="n">
        <v>89</v>
      </c>
      <c r="R4" s="12" t="n">
        <f aca="false">P4+Q4</f>
        <v>177</v>
      </c>
    </row>
    <row r="5" customFormat="false" ht="15.95" hidden="false" customHeight="true" outlineLevel="0" collapsed="false">
      <c r="A5" s="10" t="s">
        <v>13</v>
      </c>
      <c r="B5" s="11" t="s">
        <v>14</v>
      </c>
      <c r="C5" s="12" t="n">
        <v>105</v>
      </c>
      <c r="D5" s="12" t="n">
        <v>76</v>
      </c>
      <c r="E5" s="12" t="n">
        <v>93</v>
      </c>
      <c r="F5" s="12" t="n">
        <f aca="false">D5+E5</f>
        <v>169</v>
      </c>
      <c r="G5" s="13" t="n">
        <v>220</v>
      </c>
      <c r="H5" s="11" t="s">
        <v>15</v>
      </c>
      <c r="I5" s="12" t="n">
        <v>485</v>
      </c>
      <c r="J5" s="12" t="n">
        <v>538</v>
      </c>
      <c r="K5" s="12" t="n">
        <v>577</v>
      </c>
      <c r="L5" s="12" t="n">
        <f aca="false">J5+K5</f>
        <v>1115</v>
      </c>
      <c r="M5" s="13" t="n">
        <v>530</v>
      </c>
      <c r="N5" s="11" t="s">
        <v>16</v>
      </c>
      <c r="O5" s="12" t="n">
        <v>111</v>
      </c>
      <c r="P5" s="12" t="n">
        <v>82</v>
      </c>
      <c r="Q5" s="12" t="n">
        <v>77</v>
      </c>
      <c r="R5" s="12" t="n">
        <f aca="false">P5+Q5</f>
        <v>159</v>
      </c>
    </row>
    <row r="6" customFormat="false" ht="15.95" hidden="false" customHeight="true" outlineLevel="0" collapsed="false">
      <c r="A6" s="10" t="s">
        <v>17</v>
      </c>
      <c r="B6" s="11" t="s">
        <v>18</v>
      </c>
      <c r="C6" s="12" t="n">
        <v>137</v>
      </c>
      <c r="D6" s="12" t="n">
        <v>113</v>
      </c>
      <c r="E6" s="12" t="n">
        <v>108</v>
      </c>
      <c r="F6" s="12" t="n">
        <f aca="false">D6+E6</f>
        <v>221</v>
      </c>
      <c r="G6" s="13" t="n">
        <v>230</v>
      </c>
      <c r="H6" s="11" t="s">
        <v>19</v>
      </c>
      <c r="I6" s="12" t="n">
        <v>687</v>
      </c>
      <c r="J6" s="12" t="n">
        <v>715</v>
      </c>
      <c r="K6" s="12" t="n">
        <v>870</v>
      </c>
      <c r="L6" s="12" t="n">
        <f aca="false">J6+K6</f>
        <v>1585</v>
      </c>
      <c r="M6" s="13" t="n">
        <v>540</v>
      </c>
      <c r="N6" s="11" t="s">
        <v>20</v>
      </c>
      <c r="O6" s="12" t="n">
        <v>50</v>
      </c>
      <c r="P6" s="12" t="n">
        <v>51</v>
      </c>
      <c r="Q6" s="12" t="n">
        <v>57</v>
      </c>
      <c r="R6" s="12" t="n">
        <f aca="false">P6+Q6</f>
        <v>108</v>
      </c>
    </row>
    <row r="7" customFormat="false" ht="15.95" hidden="false" customHeight="true" outlineLevel="0" collapsed="false">
      <c r="A7" s="10" t="s">
        <v>21</v>
      </c>
      <c r="B7" s="11" t="s">
        <v>22</v>
      </c>
      <c r="C7" s="12" t="n">
        <v>154</v>
      </c>
      <c r="D7" s="12" t="n">
        <v>160</v>
      </c>
      <c r="E7" s="12" t="n">
        <v>176</v>
      </c>
      <c r="F7" s="12" t="n">
        <f aca="false">D7+E7</f>
        <v>336</v>
      </c>
      <c r="G7" s="13" t="n">
        <v>240</v>
      </c>
      <c r="H7" s="11" t="s">
        <v>23</v>
      </c>
      <c r="I7" s="12" t="n">
        <v>725</v>
      </c>
      <c r="J7" s="12" t="n">
        <v>763</v>
      </c>
      <c r="K7" s="12" t="n">
        <v>853</v>
      </c>
      <c r="L7" s="12" t="n">
        <f aca="false">J7+K7</f>
        <v>1616</v>
      </c>
      <c r="M7" s="13" t="n">
        <v>550</v>
      </c>
      <c r="N7" s="11" t="s">
        <v>24</v>
      </c>
      <c r="O7" s="12" t="n">
        <v>53</v>
      </c>
      <c r="P7" s="12" t="n">
        <v>58</v>
      </c>
      <c r="Q7" s="12" t="n">
        <v>50</v>
      </c>
      <c r="R7" s="12" t="n">
        <f aca="false">P7+Q7</f>
        <v>108</v>
      </c>
    </row>
    <row r="8" customFormat="false" ht="15.95" hidden="false" customHeight="true" outlineLevel="0" collapsed="false">
      <c r="A8" s="10" t="s">
        <v>25</v>
      </c>
      <c r="B8" s="11" t="s">
        <v>26</v>
      </c>
      <c r="C8" s="12" t="n">
        <v>45</v>
      </c>
      <c r="D8" s="12" t="n">
        <v>33</v>
      </c>
      <c r="E8" s="12" t="n">
        <v>43</v>
      </c>
      <c r="F8" s="12" t="n">
        <f aca="false">D8+E8</f>
        <v>76</v>
      </c>
      <c r="G8" s="13" t="n">
        <v>250</v>
      </c>
      <c r="H8" s="11" t="s">
        <v>27</v>
      </c>
      <c r="I8" s="12" t="n">
        <v>733</v>
      </c>
      <c r="J8" s="12" t="n">
        <v>815</v>
      </c>
      <c r="K8" s="12" t="n">
        <v>900</v>
      </c>
      <c r="L8" s="12" t="n">
        <f aca="false">J8+K8</f>
        <v>1715</v>
      </c>
      <c r="M8" s="13" t="n">
        <v>560</v>
      </c>
      <c r="N8" s="11" t="s">
        <v>28</v>
      </c>
      <c r="O8" s="12" t="n">
        <v>290</v>
      </c>
      <c r="P8" s="12" t="n">
        <v>300</v>
      </c>
      <c r="Q8" s="12" t="n">
        <v>253</v>
      </c>
      <c r="R8" s="12" t="n">
        <f aca="false">P8+Q8</f>
        <v>553</v>
      </c>
    </row>
    <row r="9" customFormat="false" ht="15.95" hidden="false" customHeight="true" outlineLevel="0" collapsed="false">
      <c r="A9" s="10" t="s">
        <v>29</v>
      </c>
      <c r="B9" s="11" t="s">
        <v>30</v>
      </c>
      <c r="C9" s="12" t="n">
        <v>246</v>
      </c>
      <c r="D9" s="12" t="n">
        <v>212</v>
      </c>
      <c r="E9" s="12" t="n">
        <v>213</v>
      </c>
      <c r="F9" s="12" t="n">
        <f aca="false">D9+E9</f>
        <v>425</v>
      </c>
      <c r="G9" s="13" t="n">
        <v>260</v>
      </c>
      <c r="H9" s="11" t="s">
        <v>31</v>
      </c>
      <c r="I9" s="12" t="n">
        <v>1619</v>
      </c>
      <c r="J9" s="12" t="n">
        <v>1821</v>
      </c>
      <c r="K9" s="12" t="n">
        <v>1999</v>
      </c>
      <c r="L9" s="12" t="n">
        <f aca="false">J9+K9</f>
        <v>3820</v>
      </c>
      <c r="M9" s="13" t="n">
        <v>570</v>
      </c>
      <c r="N9" s="11" t="s">
        <v>32</v>
      </c>
      <c r="O9" s="12" t="n">
        <v>178</v>
      </c>
      <c r="P9" s="12" t="n">
        <v>173</v>
      </c>
      <c r="Q9" s="12" t="n">
        <v>189</v>
      </c>
      <c r="R9" s="12" t="n">
        <f aca="false">P9+Q9</f>
        <v>362</v>
      </c>
    </row>
    <row r="10" customFormat="false" ht="15.95" hidden="false" customHeight="true" outlineLevel="0" collapsed="false">
      <c r="A10" s="10" t="s">
        <v>33</v>
      </c>
      <c r="B10" s="11" t="s">
        <v>34</v>
      </c>
      <c r="C10" s="12" t="n">
        <v>335</v>
      </c>
      <c r="D10" s="12" t="n">
        <v>320</v>
      </c>
      <c r="E10" s="12" t="n">
        <v>347</v>
      </c>
      <c r="F10" s="12" t="n">
        <f aca="false">D10+E10</f>
        <v>667</v>
      </c>
      <c r="G10" s="13" t="n">
        <v>270</v>
      </c>
      <c r="H10" s="11" t="s">
        <v>35</v>
      </c>
      <c r="I10" s="12" t="n">
        <v>631</v>
      </c>
      <c r="J10" s="12" t="n">
        <v>746</v>
      </c>
      <c r="K10" s="12" t="n">
        <v>805</v>
      </c>
      <c r="L10" s="12" t="n">
        <f aca="false">J10+K10</f>
        <v>1551</v>
      </c>
      <c r="M10" s="13" t="n">
        <v>581</v>
      </c>
      <c r="N10" s="11" t="s">
        <v>36</v>
      </c>
      <c r="O10" s="12" t="n">
        <v>503</v>
      </c>
      <c r="P10" s="12" t="n">
        <v>468</v>
      </c>
      <c r="Q10" s="12" t="n">
        <v>287</v>
      </c>
      <c r="R10" s="12" t="n">
        <f aca="false">P10+Q10</f>
        <v>755</v>
      </c>
    </row>
    <row r="11" customFormat="false" ht="15.95" hidden="false" customHeight="true" outlineLevel="0" collapsed="false">
      <c r="A11" s="10" t="s">
        <v>37</v>
      </c>
      <c r="B11" s="11" t="s">
        <v>38</v>
      </c>
      <c r="C11" s="12" t="n">
        <v>105</v>
      </c>
      <c r="D11" s="12" t="n">
        <v>100</v>
      </c>
      <c r="E11" s="12" t="n">
        <v>122</v>
      </c>
      <c r="F11" s="12" t="n">
        <f aca="false">D11+E11</f>
        <v>222</v>
      </c>
      <c r="G11" s="13" t="n">
        <v>280</v>
      </c>
      <c r="H11" s="11" t="s">
        <v>39</v>
      </c>
      <c r="I11" s="12" t="n">
        <v>402</v>
      </c>
      <c r="J11" s="12" t="n">
        <v>408</v>
      </c>
      <c r="K11" s="12" t="n">
        <v>450</v>
      </c>
      <c r="L11" s="12" t="n">
        <f aca="false">J11+K11</f>
        <v>858</v>
      </c>
      <c r="M11" s="13" t="n">
        <v>582</v>
      </c>
      <c r="N11" s="11" t="s">
        <v>40</v>
      </c>
      <c r="O11" s="12" t="n">
        <v>35</v>
      </c>
      <c r="P11" s="12" t="n">
        <v>37</v>
      </c>
      <c r="Q11" s="12" t="n">
        <v>36</v>
      </c>
      <c r="R11" s="12" t="n">
        <f aca="false">P11+Q11</f>
        <v>73</v>
      </c>
    </row>
    <row r="12" customFormat="false" ht="15.95" hidden="false" customHeight="true" outlineLevel="0" collapsed="false">
      <c r="A12" s="10" t="s">
        <v>41</v>
      </c>
      <c r="B12" s="11" t="s">
        <v>42</v>
      </c>
      <c r="C12" s="12" t="n">
        <v>73</v>
      </c>
      <c r="D12" s="12" t="n">
        <v>58</v>
      </c>
      <c r="E12" s="12" t="n">
        <v>57</v>
      </c>
      <c r="F12" s="12" t="n">
        <f aca="false">D12+E12</f>
        <v>115</v>
      </c>
      <c r="G12" s="13" t="n">
        <v>290</v>
      </c>
      <c r="H12" s="11" t="s">
        <v>43</v>
      </c>
      <c r="I12" s="12" t="n">
        <v>388</v>
      </c>
      <c r="J12" s="12" t="n">
        <v>378</v>
      </c>
      <c r="K12" s="12" t="n">
        <v>447</v>
      </c>
      <c r="L12" s="12" t="n">
        <f aca="false">J12+K12</f>
        <v>825</v>
      </c>
      <c r="M12" s="13" t="n">
        <v>590</v>
      </c>
      <c r="N12" s="11" t="s">
        <v>44</v>
      </c>
      <c r="O12" s="12" t="n">
        <v>149</v>
      </c>
      <c r="P12" s="12" t="n">
        <v>124</v>
      </c>
      <c r="Q12" s="12" t="n">
        <v>131</v>
      </c>
      <c r="R12" s="12" t="n">
        <f aca="false">P12+Q12</f>
        <v>255</v>
      </c>
    </row>
    <row r="13" customFormat="false" ht="15.95" hidden="false" customHeight="true" outlineLevel="0" collapsed="false">
      <c r="A13" s="10" t="s">
        <v>45</v>
      </c>
      <c r="B13" s="11" t="s">
        <v>46</v>
      </c>
      <c r="C13" s="12" t="n">
        <v>40</v>
      </c>
      <c r="D13" s="12" t="n">
        <v>37</v>
      </c>
      <c r="E13" s="12" t="n">
        <v>36</v>
      </c>
      <c r="F13" s="12" t="n">
        <f aca="false">D13+E13</f>
        <v>73</v>
      </c>
      <c r="G13" s="13" t="n">
        <v>301</v>
      </c>
      <c r="H13" s="11" t="s">
        <v>47</v>
      </c>
      <c r="I13" s="12" t="n">
        <v>524</v>
      </c>
      <c r="J13" s="12" t="n">
        <v>518</v>
      </c>
      <c r="K13" s="12" t="n">
        <v>639</v>
      </c>
      <c r="L13" s="12" t="n">
        <f aca="false">J13+K13</f>
        <v>1157</v>
      </c>
      <c r="M13" s="13" t="n">
        <v>600</v>
      </c>
      <c r="N13" s="11" t="s">
        <v>48</v>
      </c>
      <c r="O13" s="12" t="n">
        <v>170</v>
      </c>
      <c r="P13" s="12" t="n">
        <v>161</v>
      </c>
      <c r="Q13" s="12" t="n">
        <v>185</v>
      </c>
      <c r="R13" s="12" t="n">
        <f aca="false">P13+Q13</f>
        <v>346</v>
      </c>
    </row>
    <row r="14" customFormat="false" ht="15.95" hidden="false" customHeight="true" outlineLevel="0" collapsed="false">
      <c r="A14" s="10" t="s">
        <v>49</v>
      </c>
      <c r="B14" s="11" t="s">
        <v>50</v>
      </c>
      <c r="C14" s="12" t="n">
        <v>103</v>
      </c>
      <c r="D14" s="12" t="n">
        <v>75</v>
      </c>
      <c r="E14" s="12" t="n">
        <v>92</v>
      </c>
      <c r="F14" s="12" t="n">
        <f aca="false">D14+E14</f>
        <v>167</v>
      </c>
      <c r="G14" s="13" t="n">
        <v>302</v>
      </c>
      <c r="H14" s="11" t="s">
        <v>51</v>
      </c>
      <c r="I14" s="12" t="n">
        <v>154</v>
      </c>
      <c r="J14" s="12" t="n">
        <v>212</v>
      </c>
      <c r="K14" s="12" t="n">
        <v>241</v>
      </c>
      <c r="L14" s="12" t="n">
        <f aca="false">J14+K14</f>
        <v>453</v>
      </c>
      <c r="M14" s="13" t="n">
        <v>610</v>
      </c>
      <c r="N14" s="11" t="s">
        <v>52</v>
      </c>
      <c r="O14" s="12" t="n">
        <v>102</v>
      </c>
      <c r="P14" s="12" t="n">
        <v>94</v>
      </c>
      <c r="Q14" s="12" t="n">
        <v>100</v>
      </c>
      <c r="R14" s="12" t="n">
        <f aca="false">P14+Q14</f>
        <v>194</v>
      </c>
    </row>
    <row r="15" customFormat="false" ht="15.95" hidden="false" customHeight="true" outlineLevel="0" collapsed="false">
      <c r="A15" s="10" t="s">
        <v>53</v>
      </c>
      <c r="B15" s="11" t="s">
        <v>54</v>
      </c>
      <c r="C15" s="12" t="n">
        <v>154</v>
      </c>
      <c r="D15" s="12" t="n">
        <v>128</v>
      </c>
      <c r="E15" s="12" t="n">
        <v>145</v>
      </c>
      <c r="F15" s="12" t="n">
        <f aca="false">D15+E15</f>
        <v>273</v>
      </c>
      <c r="G15" s="13" t="n">
        <v>310</v>
      </c>
      <c r="H15" s="11" t="s">
        <v>55</v>
      </c>
      <c r="I15" s="12" t="n">
        <v>442</v>
      </c>
      <c r="J15" s="12" t="n">
        <v>493</v>
      </c>
      <c r="K15" s="12" t="n">
        <v>487</v>
      </c>
      <c r="L15" s="12" t="n">
        <f aca="false">J15+K15</f>
        <v>980</v>
      </c>
      <c r="M15" s="13" t="n">
        <v>621</v>
      </c>
      <c r="N15" s="11" t="s">
        <v>56</v>
      </c>
      <c r="O15" s="12" t="n">
        <v>138</v>
      </c>
      <c r="P15" s="12" t="n">
        <v>132</v>
      </c>
      <c r="Q15" s="12" t="n">
        <v>163</v>
      </c>
      <c r="R15" s="12" t="n">
        <f aca="false">P15+Q15</f>
        <v>295</v>
      </c>
    </row>
    <row r="16" customFormat="false" ht="15.95" hidden="false" customHeight="true" outlineLevel="0" collapsed="false">
      <c r="A16" s="10" t="s">
        <v>57</v>
      </c>
      <c r="B16" s="11" t="s">
        <v>58</v>
      </c>
      <c r="C16" s="12" t="n">
        <v>311</v>
      </c>
      <c r="D16" s="12" t="n">
        <v>302</v>
      </c>
      <c r="E16" s="12" t="n">
        <v>315</v>
      </c>
      <c r="F16" s="12" t="n">
        <f aca="false">D16+E16</f>
        <v>617</v>
      </c>
      <c r="G16" s="13" t="n">
        <v>321</v>
      </c>
      <c r="H16" s="11" t="s">
        <v>59</v>
      </c>
      <c r="I16" s="12" t="n">
        <v>180</v>
      </c>
      <c r="J16" s="12" t="n">
        <v>181</v>
      </c>
      <c r="K16" s="12" t="n">
        <v>201</v>
      </c>
      <c r="L16" s="12" t="n">
        <f aca="false">J16+K16</f>
        <v>382</v>
      </c>
      <c r="M16" s="13" t="n">
        <v>622</v>
      </c>
      <c r="N16" s="11" t="s">
        <v>60</v>
      </c>
      <c r="O16" s="12" t="n">
        <v>59</v>
      </c>
      <c r="P16" s="12" t="n">
        <v>57</v>
      </c>
      <c r="Q16" s="12" t="n">
        <v>64</v>
      </c>
      <c r="R16" s="12" t="n">
        <f aca="false">P16+Q16</f>
        <v>121</v>
      </c>
    </row>
    <row r="17" customFormat="false" ht="15.95" hidden="false" customHeight="true" outlineLevel="0" collapsed="false">
      <c r="A17" s="10" t="s">
        <v>61</v>
      </c>
      <c r="B17" s="11" t="s">
        <v>62</v>
      </c>
      <c r="C17" s="12" t="n">
        <v>1162</v>
      </c>
      <c r="D17" s="12" t="n">
        <v>1220</v>
      </c>
      <c r="E17" s="12" t="n">
        <v>1321</v>
      </c>
      <c r="F17" s="12" t="n">
        <f aca="false">D17+E17</f>
        <v>2541</v>
      </c>
      <c r="G17" s="13" t="n">
        <v>322</v>
      </c>
      <c r="H17" s="11" t="s">
        <v>63</v>
      </c>
      <c r="I17" s="12" t="n">
        <v>1061</v>
      </c>
      <c r="J17" s="12" t="n">
        <v>1241</v>
      </c>
      <c r="K17" s="12" t="n">
        <v>1414</v>
      </c>
      <c r="L17" s="12" t="n">
        <f aca="false">J17+K17</f>
        <v>2655</v>
      </c>
      <c r="M17" s="13" t="n">
        <v>623</v>
      </c>
      <c r="N17" s="11" t="s">
        <v>64</v>
      </c>
      <c r="O17" s="12" t="n">
        <v>92</v>
      </c>
      <c r="P17" s="12" t="n">
        <v>85</v>
      </c>
      <c r="Q17" s="12" t="n">
        <v>94</v>
      </c>
      <c r="R17" s="12" t="n">
        <f aca="false">P17+Q17</f>
        <v>179</v>
      </c>
    </row>
    <row r="18" customFormat="false" ht="15.95" hidden="false" customHeight="true" outlineLevel="0" collapsed="false">
      <c r="A18" s="10" t="s">
        <v>65</v>
      </c>
      <c r="B18" s="11" t="s">
        <v>66</v>
      </c>
      <c r="C18" s="12" t="n">
        <v>707</v>
      </c>
      <c r="D18" s="12" t="n">
        <v>793</v>
      </c>
      <c r="E18" s="12" t="n">
        <v>907</v>
      </c>
      <c r="F18" s="12" t="n">
        <f aca="false">D18+E18</f>
        <v>1700</v>
      </c>
      <c r="G18" s="13" t="n">
        <v>330</v>
      </c>
      <c r="H18" s="11" t="s">
        <v>67</v>
      </c>
      <c r="I18" s="12" t="n">
        <v>1802</v>
      </c>
      <c r="J18" s="12" t="n">
        <v>2195</v>
      </c>
      <c r="K18" s="12" t="n">
        <v>2333</v>
      </c>
      <c r="L18" s="12" t="n">
        <f aca="false">J18+K18</f>
        <v>4528</v>
      </c>
      <c r="M18" s="13" t="n">
        <v>625</v>
      </c>
      <c r="N18" s="11" t="s">
        <v>68</v>
      </c>
      <c r="O18" s="12" t="n">
        <v>74</v>
      </c>
      <c r="P18" s="12" t="n">
        <v>71</v>
      </c>
      <c r="Q18" s="12" t="n">
        <v>84</v>
      </c>
      <c r="R18" s="12" t="n">
        <f aca="false">P18+Q18</f>
        <v>155</v>
      </c>
    </row>
    <row r="19" customFormat="false" ht="15.95" hidden="false" customHeight="true" outlineLevel="0" collapsed="false">
      <c r="A19" s="10" t="s">
        <v>69</v>
      </c>
      <c r="B19" s="11" t="s">
        <v>70</v>
      </c>
      <c r="C19" s="12" t="n">
        <v>767</v>
      </c>
      <c r="D19" s="12" t="n">
        <v>743</v>
      </c>
      <c r="E19" s="12" t="n">
        <v>838</v>
      </c>
      <c r="F19" s="12" t="n">
        <f aca="false">D19+E19</f>
        <v>1581</v>
      </c>
      <c r="G19" s="13" t="n">
        <v>340</v>
      </c>
      <c r="H19" s="11" t="s">
        <v>71</v>
      </c>
      <c r="I19" s="12" t="n">
        <v>399</v>
      </c>
      <c r="J19" s="12" t="n">
        <v>396</v>
      </c>
      <c r="K19" s="12" t="n">
        <v>465</v>
      </c>
      <c r="L19" s="12" t="n">
        <f aca="false">J19+K19</f>
        <v>861</v>
      </c>
      <c r="M19" s="13" t="n">
        <v>626</v>
      </c>
      <c r="N19" s="11" t="s">
        <v>72</v>
      </c>
      <c r="O19" s="12" t="n">
        <v>69</v>
      </c>
      <c r="P19" s="12" t="n">
        <v>60</v>
      </c>
      <c r="Q19" s="12" t="n">
        <v>77</v>
      </c>
      <c r="R19" s="12" t="n">
        <f aca="false">P19+Q19</f>
        <v>137</v>
      </c>
    </row>
    <row r="20" customFormat="false" ht="15.95" hidden="false" customHeight="true" outlineLevel="0" collapsed="false">
      <c r="A20" s="10" t="s">
        <v>73</v>
      </c>
      <c r="B20" s="11" t="s">
        <v>74</v>
      </c>
      <c r="C20" s="12" t="n">
        <v>381</v>
      </c>
      <c r="D20" s="12" t="n">
        <v>314</v>
      </c>
      <c r="E20" s="12" t="n">
        <v>419</v>
      </c>
      <c r="F20" s="12" t="n">
        <f aca="false">D20+E20</f>
        <v>733</v>
      </c>
      <c r="G20" s="13" t="n">
        <v>350</v>
      </c>
      <c r="H20" s="11" t="s">
        <v>75</v>
      </c>
      <c r="I20" s="12" t="n">
        <v>220</v>
      </c>
      <c r="J20" s="12" t="n">
        <v>211</v>
      </c>
      <c r="K20" s="12" t="n">
        <v>247</v>
      </c>
      <c r="L20" s="12" t="n">
        <f aca="false">J20+K20</f>
        <v>458</v>
      </c>
      <c r="M20" s="13" t="n">
        <v>631</v>
      </c>
      <c r="N20" s="11" t="s">
        <v>76</v>
      </c>
      <c r="O20" s="12" t="n">
        <v>14</v>
      </c>
      <c r="P20" s="12" t="n">
        <v>16</v>
      </c>
      <c r="Q20" s="12" t="n">
        <v>11</v>
      </c>
      <c r="R20" s="12" t="n">
        <f aca="false">P20+Q20</f>
        <v>27</v>
      </c>
    </row>
    <row r="21" customFormat="false" ht="15.95" hidden="false" customHeight="true" outlineLevel="0" collapsed="false">
      <c r="A21" s="10" t="s">
        <v>77</v>
      </c>
      <c r="B21" s="11" t="s">
        <v>78</v>
      </c>
      <c r="C21" s="12" t="n">
        <v>466</v>
      </c>
      <c r="D21" s="12" t="n">
        <v>427</v>
      </c>
      <c r="E21" s="12" t="n">
        <v>534</v>
      </c>
      <c r="F21" s="12" t="n">
        <f aca="false">D21+E21</f>
        <v>961</v>
      </c>
      <c r="G21" s="13" t="n">
        <v>360</v>
      </c>
      <c r="H21" s="11" t="s">
        <v>79</v>
      </c>
      <c r="I21" s="12" t="n">
        <v>159</v>
      </c>
      <c r="J21" s="12" t="n">
        <v>162</v>
      </c>
      <c r="K21" s="12" t="n">
        <v>196</v>
      </c>
      <c r="L21" s="12" t="n">
        <f aca="false">J21+K21</f>
        <v>358</v>
      </c>
      <c r="M21" s="13" t="n">
        <v>632</v>
      </c>
      <c r="N21" s="11" t="s">
        <v>80</v>
      </c>
      <c r="O21" s="12" t="n">
        <v>36</v>
      </c>
      <c r="P21" s="12" t="n">
        <v>31</v>
      </c>
      <c r="Q21" s="12" t="n">
        <v>38</v>
      </c>
      <c r="R21" s="12" t="n">
        <f aca="false">P21+Q21</f>
        <v>69</v>
      </c>
    </row>
    <row r="22" customFormat="false" ht="15.95" hidden="false" customHeight="true" outlineLevel="0" collapsed="false">
      <c r="A22" s="10" t="s">
        <v>81</v>
      </c>
      <c r="B22" s="11" t="s">
        <v>82</v>
      </c>
      <c r="C22" s="12" t="n">
        <v>571</v>
      </c>
      <c r="D22" s="12" t="n">
        <v>610</v>
      </c>
      <c r="E22" s="12" t="n">
        <v>663</v>
      </c>
      <c r="F22" s="12" t="n">
        <f aca="false">D22+E22</f>
        <v>1273</v>
      </c>
      <c r="G22" s="13" t="n">
        <v>370</v>
      </c>
      <c r="H22" s="11" t="s">
        <v>83</v>
      </c>
      <c r="I22" s="12" t="n">
        <v>212</v>
      </c>
      <c r="J22" s="12" t="n">
        <v>189</v>
      </c>
      <c r="K22" s="12" t="n">
        <v>220</v>
      </c>
      <c r="L22" s="12" t="n">
        <f aca="false">J22+K22</f>
        <v>409</v>
      </c>
      <c r="M22" s="13" t="n">
        <v>634</v>
      </c>
      <c r="N22" s="11" t="s">
        <v>84</v>
      </c>
      <c r="O22" s="12" t="n">
        <v>94</v>
      </c>
      <c r="P22" s="12" t="n">
        <v>90</v>
      </c>
      <c r="Q22" s="12" t="n">
        <v>104</v>
      </c>
      <c r="R22" s="12" t="n">
        <f aca="false">P22+Q22</f>
        <v>194</v>
      </c>
    </row>
    <row r="23" customFormat="false" ht="15.95" hidden="false" customHeight="true" outlineLevel="0" collapsed="false">
      <c r="A23" s="10" t="s">
        <v>85</v>
      </c>
      <c r="B23" s="11" t="s">
        <v>86</v>
      </c>
      <c r="C23" s="12" t="n">
        <v>920</v>
      </c>
      <c r="D23" s="12" t="n">
        <v>977</v>
      </c>
      <c r="E23" s="12" t="n">
        <v>997</v>
      </c>
      <c r="F23" s="12" t="n">
        <f aca="false">D23+E23</f>
        <v>1974</v>
      </c>
      <c r="G23" s="13" t="n">
        <v>380</v>
      </c>
      <c r="H23" s="11" t="s">
        <v>87</v>
      </c>
      <c r="I23" s="12" t="n">
        <v>196</v>
      </c>
      <c r="J23" s="12" t="n">
        <v>211</v>
      </c>
      <c r="K23" s="12" t="n">
        <v>246</v>
      </c>
      <c r="L23" s="12" t="n">
        <f aca="false">J23+K23</f>
        <v>457</v>
      </c>
      <c r="M23" s="13" t="n">
        <v>635</v>
      </c>
      <c r="N23" s="11" t="s">
        <v>88</v>
      </c>
      <c r="O23" s="12" t="n">
        <v>186</v>
      </c>
      <c r="P23" s="12" t="n">
        <v>174</v>
      </c>
      <c r="Q23" s="12" t="n">
        <v>226</v>
      </c>
      <c r="R23" s="12" t="n">
        <f aca="false">P23+Q23</f>
        <v>400</v>
      </c>
    </row>
    <row r="24" customFormat="false" ht="15.95" hidden="false" customHeight="true" outlineLevel="0" collapsed="false">
      <c r="A24" s="10" t="s">
        <v>89</v>
      </c>
      <c r="B24" s="11" t="s">
        <v>90</v>
      </c>
      <c r="C24" s="12" t="n">
        <v>785</v>
      </c>
      <c r="D24" s="12" t="n">
        <v>819</v>
      </c>
      <c r="E24" s="12" t="n">
        <v>895</v>
      </c>
      <c r="F24" s="12" t="n">
        <f aca="false">D24+E24</f>
        <v>1714</v>
      </c>
      <c r="G24" s="13" t="n">
        <v>390</v>
      </c>
      <c r="H24" s="11" t="s">
        <v>91</v>
      </c>
      <c r="I24" s="12" t="n">
        <v>239</v>
      </c>
      <c r="J24" s="12" t="n">
        <v>160</v>
      </c>
      <c r="K24" s="12" t="n">
        <v>159</v>
      </c>
      <c r="L24" s="12" t="n">
        <f aca="false">J24+K24</f>
        <v>319</v>
      </c>
      <c r="M24" s="13" t="n">
        <v>641</v>
      </c>
      <c r="N24" s="11" t="s">
        <v>92</v>
      </c>
      <c r="O24" s="12" t="n">
        <v>62</v>
      </c>
      <c r="P24" s="12" t="n">
        <v>51</v>
      </c>
      <c r="Q24" s="12" t="n">
        <v>64</v>
      </c>
      <c r="R24" s="12" t="n">
        <f aca="false">P24+Q24</f>
        <v>115</v>
      </c>
    </row>
    <row r="25" customFormat="false" ht="15.95" hidden="false" customHeight="true" outlineLevel="0" collapsed="false">
      <c r="A25" s="10" t="s">
        <v>93</v>
      </c>
      <c r="B25" s="11" t="s">
        <v>94</v>
      </c>
      <c r="C25" s="12" t="n">
        <v>260</v>
      </c>
      <c r="D25" s="12" t="n">
        <v>250</v>
      </c>
      <c r="E25" s="12" t="n">
        <v>328</v>
      </c>
      <c r="F25" s="12" t="n">
        <f aca="false">D25+E25</f>
        <v>578</v>
      </c>
      <c r="G25" s="13" t="n">
        <v>400</v>
      </c>
      <c r="H25" s="11" t="s">
        <v>95</v>
      </c>
      <c r="I25" s="12" t="n">
        <v>149</v>
      </c>
      <c r="J25" s="12" t="n">
        <v>167</v>
      </c>
      <c r="K25" s="12" t="n">
        <v>185</v>
      </c>
      <c r="L25" s="12" t="n">
        <f aca="false">J25+K25</f>
        <v>352</v>
      </c>
      <c r="M25" s="13" t="n">
        <v>642</v>
      </c>
      <c r="N25" s="11" t="s">
        <v>96</v>
      </c>
      <c r="O25" s="12" t="n">
        <v>46</v>
      </c>
      <c r="P25" s="12" t="n">
        <v>42</v>
      </c>
      <c r="Q25" s="12" t="n">
        <v>43</v>
      </c>
      <c r="R25" s="12" t="n">
        <f aca="false">P25+Q25</f>
        <v>85</v>
      </c>
    </row>
    <row r="26" customFormat="false" ht="15.95" hidden="false" customHeight="true" outlineLevel="0" collapsed="false">
      <c r="A26" s="10" t="s">
        <v>97</v>
      </c>
      <c r="B26" s="11" t="s">
        <v>98</v>
      </c>
      <c r="C26" s="12" t="n">
        <v>759</v>
      </c>
      <c r="D26" s="12" t="n">
        <v>796</v>
      </c>
      <c r="E26" s="12" t="n">
        <v>918</v>
      </c>
      <c r="F26" s="12" t="n">
        <f aca="false">D26+E26</f>
        <v>1714</v>
      </c>
      <c r="G26" s="13" t="n">
        <v>410</v>
      </c>
      <c r="H26" s="11" t="s">
        <v>99</v>
      </c>
      <c r="I26" s="12" t="n">
        <v>517</v>
      </c>
      <c r="J26" s="12" t="n">
        <v>523</v>
      </c>
      <c r="K26" s="12" t="n">
        <v>599</v>
      </c>
      <c r="L26" s="12" t="n">
        <f aca="false">J26+K26</f>
        <v>1122</v>
      </c>
      <c r="M26" s="13" t="n">
        <v>643</v>
      </c>
      <c r="N26" s="11" t="s">
        <v>100</v>
      </c>
      <c r="O26" s="12" t="n">
        <v>33</v>
      </c>
      <c r="P26" s="12" t="n">
        <v>28</v>
      </c>
      <c r="Q26" s="12" t="n">
        <v>32</v>
      </c>
      <c r="R26" s="12" t="n">
        <f aca="false">P26+Q26</f>
        <v>60</v>
      </c>
    </row>
    <row r="27" customFormat="false" ht="15.95" hidden="false" customHeight="true" outlineLevel="0" collapsed="false">
      <c r="A27" s="10" t="s">
        <v>101</v>
      </c>
      <c r="B27" s="11" t="s">
        <v>102</v>
      </c>
      <c r="C27" s="12" t="n">
        <v>980</v>
      </c>
      <c r="D27" s="12" t="n">
        <v>1047</v>
      </c>
      <c r="E27" s="12" t="n">
        <v>1194</v>
      </c>
      <c r="F27" s="12" t="n">
        <f aca="false">D27+E27</f>
        <v>2241</v>
      </c>
      <c r="G27" s="13" t="n">
        <v>421</v>
      </c>
      <c r="H27" s="11" t="s">
        <v>103</v>
      </c>
      <c r="I27" s="12" t="n">
        <v>189</v>
      </c>
      <c r="J27" s="12" t="n">
        <v>146</v>
      </c>
      <c r="K27" s="12" t="n">
        <v>209</v>
      </c>
      <c r="L27" s="12" t="n">
        <f aca="false">J27+K27</f>
        <v>355</v>
      </c>
      <c r="M27" s="13" t="n">
        <v>648</v>
      </c>
      <c r="N27" s="11" t="s">
        <v>104</v>
      </c>
      <c r="O27" s="12" t="n">
        <v>482</v>
      </c>
      <c r="P27" s="12" t="n">
        <v>544</v>
      </c>
      <c r="Q27" s="12" t="n">
        <v>548</v>
      </c>
      <c r="R27" s="12" t="n">
        <f aca="false">P27+Q27</f>
        <v>1092</v>
      </c>
    </row>
    <row r="28" customFormat="false" ht="15.95" hidden="false" customHeight="true" outlineLevel="0" collapsed="false">
      <c r="A28" s="10" t="s">
        <v>105</v>
      </c>
      <c r="B28" s="11" t="s">
        <v>106</v>
      </c>
      <c r="C28" s="12" t="n">
        <v>1241</v>
      </c>
      <c r="D28" s="12" t="n">
        <v>1379</v>
      </c>
      <c r="E28" s="12" t="n">
        <v>1494</v>
      </c>
      <c r="F28" s="12" t="n">
        <f aca="false">D28+E28</f>
        <v>2873</v>
      </c>
      <c r="G28" s="13" t="n">
        <v>422</v>
      </c>
      <c r="H28" s="11" t="s">
        <v>107</v>
      </c>
      <c r="I28" s="12" t="n">
        <v>174</v>
      </c>
      <c r="J28" s="12" t="n">
        <v>187</v>
      </c>
      <c r="K28" s="12" t="n">
        <v>199</v>
      </c>
      <c r="L28" s="12" t="n">
        <f aca="false">J28+K28</f>
        <v>386</v>
      </c>
      <c r="M28" s="13"/>
      <c r="N28" s="11"/>
      <c r="O28" s="12"/>
      <c r="P28" s="12"/>
      <c r="Q28" s="12"/>
      <c r="R28" s="12"/>
    </row>
    <row r="29" customFormat="false" ht="15.95" hidden="false" customHeight="true" outlineLevel="0" collapsed="false">
      <c r="A29" s="10" t="s">
        <v>108</v>
      </c>
      <c r="B29" s="11" t="s">
        <v>109</v>
      </c>
      <c r="C29" s="12" t="n">
        <v>429</v>
      </c>
      <c r="D29" s="12" t="n">
        <v>540</v>
      </c>
      <c r="E29" s="12" t="n">
        <v>541</v>
      </c>
      <c r="F29" s="12" t="n">
        <f aca="false">D29+E29</f>
        <v>1081</v>
      </c>
      <c r="G29" s="13" t="n">
        <v>430</v>
      </c>
      <c r="H29" s="11" t="s">
        <v>110</v>
      </c>
      <c r="I29" s="12" t="n">
        <v>176</v>
      </c>
      <c r="J29" s="12" t="n">
        <v>160</v>
      </c>
      <c r="K29" s="12" t="n">
        <v>202</v>
      </c>
      <c r="L29" s="12" t="n">
        <f aca="false">J29+K29</f>
        <v>362</v>
      </c>
      <c r="M29" s="13"/>
      <c r="N29" s="11"/>
      <c r="O29" s="12"/>
      <c r="P29" s="12"/>
      <c r="Q29" s="12"/>
      <c r="R29" s="12"/>
    </row>
    <row r="30" customFormat="false" ht="15.95" hidden="false" customHeight="true" outlineLevel="0" collapsed="false">
      <c r="A30" s="10" t="s">
        <v>111</v>
      </c>
      <c r="B30" s="11" t="s">
        <v>112</v>
      </c>
      <c r="C30" s="12" t="n">
        <v>897</v>
      </c>
      <c r="D30" s="12" t="n">
        <v>1091</v>
      </c>
      <c r="E30" s="12" t="n">
        <v>1132</v>
      </c>
      <c r="F30" s="12" t="n">
        <f aca="false">D30+E30</f>
        <v>2223</v>
      </c>
      <c r="G30" s="13" t="n">
        <v>440</v>
      </c>
      <c r="H30" s="11" t="s">
        <v>113</v>
      </c>
      <c r="I30" s="12" t="n">
        <v>369</v>
      </c>
      <c r="J30" s="12" t="n">
        <v>419</v>
      </c>
      <c r="K30" s="12" t="n">
        <v>496</v>
      </c>
      <c r="L30" s="12" t="n">
        <f aca="false">J30+K30</f>
        <v>915</v>
      </c>
      <c r="M30" s="13"/>
      <c r="N30" s="11"/>
      <c r="O30" s="12"/>
      <c r="P30" s="12"/>
      <c r="Q30" s="12"/>
      <c r="R30" s="12"/>
    </row>
    <row r="31" customFormat="false" ht="15.95" hidden="false" customHeight="true" outlineLevel="0" collapsed="false">
      <c r="A31" s="10" t="s">
        <v>114</v>
      </c>
      <c r="B31" s="11" t="s">
        <v>115</v>
      </c>
      <c r="C31" s="12" t="n">
        <v>771</v>
      </c>
      <c r="D31" s="12" t="n">
        <v>835</v>
      </c>
      <c r="E31" s="12" t="n">
        <v>945</v>
      </c>
      <c r="F31" s="12" t="n">
        <f aca="false">D31+E31</f>
        <v>1780</v>
      </c>
      <c r="G31" s="13" t="n">
        <v>450</v>
      </c>
      <c r="H31" s="11" t="s">
        <v>116</v>
      </c>
      <c r="I31" s="12" t="n">
        <v>693</v>
      </c>
      <c r="J31" s="12" t="n">
        <v>814</v>
      </c>
      <c r="K31" s="12" t="n">
        <v>929</v>
      </c>
      <c r="L31" s="12" t="n">
        <f aca="false">J31+K31</f>
        <v>1743</v>
      </c>
      <c r="M31" s="13" t="n">
        <v>990</v>
      </c>
      <c r="N31" s="11" t="s">
        <v>117</v>
      </c>
      <c r="O31" s="12" t="n">
        <v>354</v>
      </c>
      <c r="P31" s="12" t="n">
        <v>313</v>
      </c>
      <c r="Q31" s="12" t="n">
        <v>41</v>
      </c>
      <c r="R31" s="12" t="n">
        <f aca="false">P31+Q31</f>
        <v>354</v>
      </c>
    </row>
    <row r="32" customFormat="false" ht="15.95" hidden="false" customHeight="true" outlineLevel="0" collapsed="false">
      <c r="A32" s="10" t="s">
        <v>118</v>
      </c>
      <c r="B32" s="11" t="s">
        <v>119</v>
      </c>
      <c r="C32" s="12" t="n">
        <v>654</v>
      </c>
      <c r="D32" s="12" t="n">
        <v>670</v>
      </c>
      <c r="E32" s="12" t="n">
        <v>787</v>
      </c>
      <c r="F32" s="12" t="n">
        <f aca="false">D32+E32</f>
        <v>1457</v>
      </c>
      <c r="G32" s="13" t="n">
        <v>460</v>
      </c>
      <c r="H32" s="11" t="s">
        <v>120</v>
      </c>
      <c r="I32" s="12" t="n">
        <v>512</v>
      </c>
      <c r="J32" s="12" t="n">
        <v>610</v>
      </c>
      <c r="K32" s="12" t="n">
        <v>633</v>
      </c>
      <c r="L32" s="12" t="n">
        <f aca="false">J32+K32</f>
        <v>1243</v>
      </c>
      <c r="M32" s="13"/>
      <c r="N32" s="13"/>
      <c r="O32" s="14" t="n">
        <f aca="false">SUM(O4:O31)</f>
        <v>3465</v>
      </c>
      <c r="P32" s="14" t="n">
        <f aca="false">SUM(P4:P31)</f>
        <v>3330</v>
      </c>
      <c r="Q32" s="14" t="n">
        <f aca="false">SUM(Q4:Q31)</f>
        <v>3043</v>
      </c>
      <c r="R32" s="14" t="n">
        <f aca="false">SUM(R4:R31)</f>
        <v>6373</v>
      </c>
    </row>
    <row r="33" customFormat="false" ht="15.95" hidden="false" customHeight="true" outlineLevel="0" collapsed="false">
      <c r="A33" s="10" t="s">
        <v>121</v>
      </c>
      <c r="B33" s="11" t="s">
        <v>122</v>
      </c>
      <c r="C33" s="12" t="n">
        <v>507</v>
      </c>
      <c r="D33" s="12" t="n">
        <v>494</v>
      </c>
      <c r="E33" s="12" t="n">
        <v>591</v>
      </c>
      <c r="F33" s="12" t="n">
        <f aca="false">D33+E33</f>
        <v>1085</v>
      </c>
      <c r="G33" s="13" t="n">
        <v>470</v>
      </c>
      <c r="H33" s="11" t="s">
        <v>123</v>
      </c>
      <c r="I33" s="12" t="n">
        <v>579</v>
      </c>
      <c r="J33" s="12" t="n">
        <v>513</v>
      </c>
      <c r="K33" s="12" t="n">
        <v>614</v>
      </c>
      <c r="L33" s="12" t="n">
        <f aca="false">J33+K33</f>
        <v>1127</v>
      </c>
      <c r="M33" s="15" t="s">
        <v>124</v>
      </c>
      <c r="N33" s="15"/>
      <c r="O33" s="15"/>
      <c r="P33" s="15"/>
      <c r="Q33" s="15"/>
      <c r="R33" s="15"/>
    </row>
    <row r="34" customFormat="false" ht="15.95" hidden="false" customHeight="true" outlineLevel="0" collapsed="false">
      <c r="A34" s="10" t="s">
        <v>125</v>
      </c>
      <c r="B34" s="11" t="s">
        <v>126</v>
      </c>
      <c r="C34" s="12" t="n">
        <v>954</v>
      </c>
      <c r="D34" s="12" t="n">
        <v>955</v>
      </c>
      <c r="E34" s="12" t="n">
        <v>1145</v>
      </c>
      <c r="F34" s="12" t="n">
        <f aca="false">D34+E34</f>
        <v>2100</v>
      </c>
      <c r="G34" s="13" t="n">
        <v>480</v>
      </c>
      <c r="H34" s="11" t="s">
        <v>127</v>
      </c>
      <c r="I34" s="12" t="n">
        <v>286</v>
      </c>
      <c r="J34" s="12" t="n">
        <v>282</v>
      </c>
      <c r="K34" s="12" t="n">
        <v>337</v>
      </c>
      <c r="L34" s="12" t="n">
        <f aca="false">J34+K34</f>
        <v>619</v>
      </c>
      <c r="M34" s="15"/>
      <c r="N34" s="15"/>
      <c r="O34" s="15"/>
      <c r="P34" s="15"/>
      <c r="Q34" s="15"/>
      <c r="R34" s="15"/>
    </row>
    <row r="35" customFormat="false" ht="15.95" hidden="false" customHeight="true" outlineLevel="0" collapsed="false">
      <c r="A35" s="10" t="s">
        <v>128</v>
      </c>
      <c r="B35" s="11" t="s">
        <v>129</v>
      </c>
      <c r="C35" s="12" t="n">
        <v>316</v>
      </c>
      <c r="D35" s="12" t="n">
        <v>344</v>
      </c>
      <c r="E35" s="12" t="n">
        <v>383</v>
      </c>
      <c r="F35" s="12" t="n">
        <f aca="false">D35+E35</f>
        <v>727</v>
      </c>
      <c r="G35" s="13" t="n">
        <v>501</v>
      </c>
      <c r="H35" s="11" t="s">
        <v>130</v>
      </c>
      <c r="I35" s="12" t="n">
        <v>235</v>
      </c>
      <c r="J35" s="12" t="n">
        <v>193</v>
      </c>
      <c r="K35" s="12" t="n">
        <v>265</v>
      </c>
      <c r="L35" s="12" t="n">
        <f aca="false">J35+K35</f>
        <v>458</v>
      </c>
      <c r="M35" s="16" t="s">
        <v>131</v>
      </c>
      <c r="N35" s="16"/>
      <c r="O35" s="7" t="s">
        <v>5</v>
      </c>
      <c r="P35" s="7" t="s">
        <v>6</v>
      </c>
      <c r="Q35" s="7" t="s">
        <v>7</v>
      </c>
      <c r="R35" s="7" t="s">
        <v>8</v>
      </c>
    </row>
    <row r="36" customFormat="false" ht="15.95" hidden="false" customHeight="true" outlineLevel="0" collapsed="false">
      <c r="A36" s="10" t="s">
        <v>132</v>
      </c>
      <c r="B36" s="11" t="s">
        <v>133</v>
      </c>
      <c r="C36" s="12" t="n">
        <v>657</v>
      </c>
      <c r="D36" s="12" t="n">
        <v>801</v>
      </c>
      <c r="E36" s="12" t="n">
        <v>769</v>
      </c>
      <c r="F36" s="12" t="n">
        <f aca="false">D36+E36</f>
        <v>1570</v>
      </c>
      <c r="G36" s="13" t="n">
        <v>502</v>
      </c>
      <c r="H36" s="11" t="s">
        <v>134</v>
      </c>
      <c r="I36" s="12" t="n">
        <v>102</v>
      </c>
      <c r="J36" s="12" t="n">
        <v>96</v>
      </c>
      <c r="K36" s="12" t="n">
        <v>112</v>
      </c>
      <c r="L36" s="12" t="n">
        <f aca="false">J36+K36</f>
        <v>208</v>
      </c>
      <c r="M36" s="17" t="s">
        <v>135</v>
      </c>
      <c r="N36" s="17"/>
      <c r="O36" s="12" t="n">
        <f aca="false">C38+I38+O32</f>
        <v>36962</v>
      </c>
      <c r="P36" s="18" t="n">
        <f aca="false">D38+J38+P32</f>
        <v>38791</v>
      </c>
      <c r="Q36" s="18" t="n">
        <f aca="false">E38+K38+Q32</f>
        <v>42653</v>
      </c>
      <c r="R36" s="12" t="n">
        <f aca="false">P36+Q36</f>
        <v>81444</v>
      </c>
    </row>
    <row r="37" customFormat="false" ht="15.95" hidden="false" customHeight="true" outlineLevel="0" collapsed="false">
      <c r="A37" s="10" t="s">
        <v>136</v>
      </c>
      <c r="B37" s="11" t="s">
        <v>137</v>
      </c>
      <c r="C37" s="12" t="n">
        <v>948</v>
      </c>
      <c r="D37" s="12" t="n">
        <v>1004</v>
      </c>
      <c r="E37" s="12" t="n">
        <v>1089</v>
      </c>
      <c r="F37" s="12" t="n">
        <f aca="false">D37+E37</f>
        <v>2093</v>
      </c>
      <c r="G37" s="13" t="n">
        <v>510</v>
      </c>
      <c r="H37" s="11" t="s">
        <v>138</v>
      </c>
      <c r="I37" s="12" t="n">
        <v>36</v>
      </c>
      <c r="J37" s="12" t="n">
        <v>32</v>
      </c>
      <c r="K37" s="12" t="n">
        <v>35</v>
      </c>
      <c r="L37" s="12" t="n">
        <f aca="false">J37+K37</f>
        <v>67</v>
      </c>
      <c r="M37" s="17" t="s">
        <v>139</v>
      </c>
      <c r="N37" s="17"/>
      <c r="O37" s="12" t="n">
        <f aca="false">O36+O75+O113+O151</f>
        <v>47559</v>
      </c>
      <c r="P37" s="12" t="n">
        <f aca="false">P36+P75+P113+P151</f>
        <v>50807</v>
      </c>
      <c r="Q37" s="12" t="n">
        <f aca="false">Q36+Q75+Q113+Q151</f>
        <v>55728</v>
      </c>
      <c r="R37" s="12" t="n">
        <f aca="false">R36+R75+R113+R151</f>
        <v>106535</v>
      </c>
    </row>
    <row r="38" customFormat="false" ht="15.95" hidden="false" customHeight="true" outlineLevel="0" collapsed="false">
      <c r="A38" s="19"/>
      <c r="C38" s="20" t="n">
        <f aca="false">SUM(C4:C37)</f>
        <v>17106</v>
      </c>
      <c r="D38" s="20" t="n">
        <f aca="false">SUM(D4:D37)</f>
        <v>17845</v>
      </c>
      <c r="E38" s="20" t="n">
        <f aca="false">SUM(E4:E37)</f>
        <v>19795</v>
      </c>
      <c r="F38" s="20" t="n">
        <f aca="false">SUM(F4:F37)</f>
        <v>37640</v>
      </c>
      <c r="I38" s="20" t="n">
        <f aca="false">SUM(I4:I37)</f>
        <v>16391</v>
      </c>
      <c r="J38" s="20" t="n">
        <f aca="false">SUM(J4:J37)</f>
        <v>17616</v>
      </c>
      <c r="K38" s="20" t="n">
        <f aca="false">SUM(K4:K37)</f>
        <v>19815</v>
      </c>
      <c r="L38" s="20" t="n">
        <f aca="false">SUM(L4:L37)</f>
        <v>37431</v>
      </c>
      <c r="N38" s="21" t="s">
        <v>140</v>
      </c>
    </row>
    <row r="39" customFormat="false" ht="24" hidden="false" customHeight="true" outlineLevel="0" collapsed="false">
      <c r="A39" s="4" t="s">
        <v>0</v>
      </c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</row>
    <row r="40" customFormat="false" ht="15.95" hidden="false" customHeight="true" outlineLevel="0" collapsed="false">
      <c r="A40" s="5" t="s">
        <v>141</v>
      </c>
      <c r="B40" s="5"/>
      <c r="P40" s="6" t="s">
        <v>2</v>
      </c>
      <c r="Q40" s="6"/>
      <c r="R40" s="6"/>
    </row>
    <row r="41" s="9" customFormat="true" ht="15.95" hidden="false" customHeight="true" outlineLevel="0" collapsed="false">
      <c r="A41" s="7" t="s">
        <v>3</v>
      </c>
      <c r="B41" s="8" t="s">
        <v>4</v>
      </c>
      <c r="C41" s="7" t="s">
        <v>5</v>
      </c>
      <c r="D41" s="7" t="s">
        <v>6</v>
      </c>
      <c r="E41" s="7" t="s">
        <v>7</v>
      </c>
      <c r="F41" s="7" t="s">
        <v>8</v>
      </c>
      <c r="G41" s="7" t="s">
        <v>3</v>
      </c>
      <c r="H41" s="8" t="s">
        <v>4</v>
      </c>
      <c r="I41" s="7" t="s">
        <v>5</v>
      </c>
      <c r="J41" s="7" t="s">
        <v>6</v>
      </c>
      <c r="K41" s="7" t="s">
        <v>7</v>
      </c>
      <c r="L41" s="7" t="s">
        <v>8</v>
      </c>
      <c r="M41" s="7" t="s">
        <v>3</v>
      </c>
      <c r="N41" s="7" t="s">
        <v>4</v>
      </c>
      <c r="O41" s="7" t="s">
        <v>5</v>
      </c>
      <c r="P41" s="7" t="s">
        <v>6</v>
      </c>
      <c r="Q41" s="7" t="s">
        <v>7</v>
      </c>
      <c r="R41" s="7" t="s">
        <v>8</v>
      </c>
    </row>
    <row r="42" customFormat="false" ht="15.95" hidden="false" customHeight="true" outlineLevel="0" collapsed="false">
      <c r="A42" s="22" t="s">
        <v>142</v>
      </c>
      <c r="B42" s="11" t="s">
        <v>143</v>
      </c>
      <c r="C42" s="23" t="n">
        <v>93</v>
      </c>
      <c r="D42" s="23" t="n">
        <v>108</v>
      </c>
      <c r="E42" s="23" t="n">
        <v>115</v>
      </c>
      <c r="F42" s="23" t="n">
        <f aca="false">D42+E42</f>
        <v>223</v>
      </c>
      <c r="G42" s="24" t="n">
        <v>2350</v>
      </c>
      <c r="H42" s="11" t="s">
        <v>144</v>
      </c>
      <c r="I42" s="23" t="n">
        <v>78</v>
      </c>
      <c r="J42" s="23" t="n">
        <v>110</v>
      </c>
      <c r="K42" s="23" t="n">
        <v>93</v>
      </c>
      <c r="L42" s="23" t="n">
        <f aca="false">J42+K42</f>
        <v>203</v>
      </c>
      <c r="M42" s="13"/>
      <c r="N42" s="13"/>
      <c r="O42" s="23"/>
      <c r="P42" s="23"/>
      <c r="Q42" s="23"/>
      <c r="R42" s="23"/>
    </row>
    <row r="43" customFormat="false" ht="15.95" hidden="false" customHeight="true" outlineLevel="0" collapsed="false">
      <c r="A43" s="22" t="s">
        <v>145</v>
      </c>
      <c r="B43" s="11" t="s">
        <v>146</v>
      </c>
      <c r="C43" s="23" t="n">
        <v>58</v>
      </c>
      <c r="D43" s="23" t="n">
        <v>64</v>
      </c>
      <c r="E43" s="23" t="n">
        <v>65</v>
      </c>
      <c r="F43" s="23" t="n">
        <f aca="false">D43+E43</f>
        <v>129</v>
      </c>
      <c r="G43" s="24" t="n">
        <v>2360</v>
      </c>
      <c r="H43" s="11" t="s">
        <v>147</v>
      </c>
      <c r="I43" s="23" t="n">
        <v>8</v>
      </c>
      <c r="J43" s="23" t="n">
        <v>5</v>
      </c>
      <c r="K43" s="23" t="n">
        <v>8</v>
      </c>
      <c r="L43" s="23" t="n">
        <f aca="false">J43+K43</f>
        <v>13</v>
      </c>
      <c r="M43" s="13"/>
      <c r="N43" s="13"/>
      <c r="O43" s="23"/>
      <c r="P43" s="23"/>
      <c r="Q43" s="23"/>
      <c r="R43" s="23"/>
    </row>
    <row r="44" customFormat="false" ht="15.95" hidden="false" customHeight="true" outlineLevel="0" collapsed="false">
      <c r="A44" s="22" t="s">
        <v>148</v>
      </c>
      <c r="B44" s="11" t="s">
        <v>149</v>
      </c>
      <c r="C44" s="23" t="n">
        <v>48</v>
      </c>
      <c r="D44" s="23" t="n">
        <v>57</v>
      </c>
      <c r="E44" s="23" t="n">
        <v>54</v>
      </c>
      <c r="F44" s="23" t="n">
        <f aca="false">D44+E44</f>
        <v>111</v>
      </c>
      <c r="G44" s="24" t="n">
        <v>2370</v>
      </c>
      <c r="H44" s="11" t="s">
        <v>150</v>
      </c>
      <c r="I44" s="23" t="n">
        <v>9</v>
      </c>
      <c r="J44" s="23" t="n">
        <v>8</v>
      </c>
      <c r="K44" s="23" t="n">
        <v>10</v>
      </c>
      <c r="L44" s="23" t="n">
        <f aca="false">J44+K44</f>
        <v>18</v>
      </c>
      <c r="M44" s="13"/>
      <c r="N44" s="13"/>
      <c r="O44" s="23"/>
      <c r="P44" s="23"/>
      <c r="Q44" s="23"/>
      <c r="R44" s="23"/>
    </row>
    <row r="45" customFormat="false" ht="15.95" hidden="false" customHeight="true" outlineLevel="0" collapsed="false">
      <c r="A45" s="22" t="s">
        <v>151</v>
      </c>
      <c r="B45" s="11" t="s">
        <v>152</v>
      </c>
      <c r="C45" s="23" t="n">
        <v>38</v>
      </c>
      <c r="D45" s="23" t="n">
        <v>32</v>
      </c>
      <c r="E45" s="23" t="n">
        <v>37</v>
      </c>
      <c r="F45" s="23" t="n">
        <f aca="false">D45+E45</f>
        <v>69</v>
      </c>
      <c r="G45" s="24" t="n">
        <v>2380</v>
      </c>
      <c r="H45" s="11" t="s">
        <v>80</v>
      </c>
      <c r="I45" s="23" t="n">
        <v>82</v>
      </c>
      <c r="J45" s="23" t="n">
        <v>105</v>
      </c>
      <c r="K45" s="23" t="n">
        <v>105</v>
      </c>
      <c r="L45" s="23" t="n">
        <f aca="false">J45+K45</f>
        <v>210</v>
      </c>
      <c r="M45" s="13"/>
      <c r="N45" s="13"/>
      <c r="O45" s="23"/>
      <c r="P45" s="23"/>
      <c r="Q45" s="23"/>
      <c r="R45" s="23"/>
    </row>
    <row r="46" customFormat="false" ht="15.95" hidden="false" customHeight="true" outlineLevel="0" collapsed="false">
      <c r="A46" s="22" t="s">
        <v>153</v>
      </c>
      <c r="B46" s="11" t="s">
        <v>154</v>
      </c>
      <c r="C46" s="23" t="n">
        <v>159</v>
      </c>
      <c r="D46" s="23" t="n">
        <v>203</v>
      </c>
      <c r="E46" s="23" t="n">
        <v>205</v>
      </c>
      <c r="F46" s="23" t="n">
        <f aca="false">D46+E46</f>
        <v>408</v>
      </c>
      <c r="G46" s="24" t="n">
        <v>2390</v>
      </c>
      <c r="H46" s="11" t="s">
        <v>155</v>
      </c>
      <c r="I46" s="23" t="n">
        <v>29</v>
      </c>
      <c r="J46" s="23" t="n">
        <v>34</v>
      </c>
      <c r="K46" s="23" t="n">
        <v>33</v>
      </c>
      <c r="L46" s="23" t="n">
        <f aca="false">J46+K46</f>
        <v>67</v>
      </c>
      <c r="M46" s="13"/>
      <c r="N46" s="13"/>
      <c r="O46" s="23"/>
      <c r="P46" s="23"/>
      <c r="Q46" s="23"/>
      <c r="R46" s="23"/>
    </row>
    <row r="47" customFormat="false" ht="15.95" hidden="false" customHeight="true" outlineLevel="0" collapsed="false">
      <c r="A47" s="22" t="s">
        <v>156</v>
      </c>
      <c r="B47" s="11" t="s">
        <v>157</v>
      </c>
      <c r="C47" s="23" t="n">
        <v>39</v>
      </c>
      <c r="D47" s="23" t="n">
        <v>43</v>
      </c>
      <c r="E47" s="23" t="n">
        <v>45</v>
      </c>
      <c r="F47" s="23" t="n">
        <f aca="false">D47+E47</f>
        <v>88</v>
      </c>
      <c r="G47" s="24" t="n">
        <v>2400</v>
      </c>
      <c r="H47" s="11" t="s">
        <v>100</v>
      </c>
      <c r="I47" s="23" t="n">
        <v>57</v>
      </c>
      <c r="J47" s="23" t="n">
        <v>66</v>
      </c>
      <c r="K47" s="23" t="n">
        <v>61</v>
      </c>
      <c r="L47" s="23" t="n">
        <f aca="false">J47+K47</f>
        <v>127</v>
      </c>
      <c r="M47" s="13"/>
      <c r="N47" s="13"/>
      <c r="O47" s="23"/>
      <c r="P47" s="23"/>
      <c r="Q47" s="23"/>
      <c r="R47" s="23"/>
    </row>
    <row r="48" customFormat="false" ht="15.95" hidden="false" customHeight="true" outlineLevel="0" collapsed="false">
      <c r="A48" s="22" t="s">
        <v>158</v>
      </c>
      <c r="B48" s="11" t="s">
        <v>159</v>
      </c>
      <c r="C48" s="23" t="n">
        <v>32</v>
      </c>
      <c r="D48" s="23" t="n">
        <v>37</v>
      </c>
      <c r="E48" s="23" t="n">
        <v>38</v>
      </c>
      <c r="F48" s="23" t="n">
        <f aca="false">D48+E48</f>
        <v>75</v>
      </c>
      <c r="G48" s="24" t="n">
        <v>2410</v>
      </c>
      <c r="H48" s="11" t="s">
        <v>160</v>
      </c>
      <c r="I48" s="23" t="n">
        <v>67</v>
      </c>
      <c r="J48" s="23" t="n">
        <v>16</v>
      </c>
      <c r="K48" s="23" t="n">
        <v>51</v>
      </c>
      <c r="L48" s="23" t="n">
        <f aca="false">J48+K48</f>
        <v>67</v>
      </c>
      <c r="M48" s="13"/>
      <c r="N48" s="13"/>
      <c r="O48" s="23"/>
      <c r="P48" s="23"/>
      <c r="Q48" s="23"/>
      <c r="R48" s="23"/>
    </row>
    <row r="49" customFormat="false" ht="15.95" hidden="false" customHeight="true" outlineLevel="0" collapsed="false">
      <c r="A49" s="22" t="s">
        <v>161</v>
      </c>
      <c r="B49" s="11" t="s">
        <v>162</v>
      </c>
      <c r="C49" s="23" t="n">
        <v>24</v>
      </c>
      <c r="D49" s="23" t="n">
        <v>33</v>
      </c>
      <c r="E49" s="23" t="n">
        <v>26</v>
      </c>
      <c r="F49" s="23" t="n">
        <f aca="false">D49+E49</f>
        <v>59</v>
      </c>
      <c r="G49" s="13"/>
      <c r="H49" s="11"/>
      <c r="I49" s="25" t="n">
        <f aca="false">SUM(I42:I48)</f>
        <v>330</v>
      </c>
      <c r="J49" s="25" t="n">
        <f aca="false">SUM(J42:J48)</f>
        <v>344</v>
      </c>
      <c r="K49" s="25" t="n">
        <f aca="false">SUM(K42:K48)</f>
        <v>361</v>
      </c>
      <c r="L49" s="20" t="n">
        <f aca="false">SUM(L42:L48)</f>
        <v>705</v>
      </c>
      <c r="M49" s="13"/>
      <c r="N49" s="13"/>
      <c r="O49" s="23"/>
      <c r="P49" s="23"/>
      <c r="Q49" s="23"/>
      <c r="R49" s="23"/>
    </row>
    <row r="50" customFormat="false" ht="15.95" hidden="false" customHeight="true" outlineLevel="0" collapsed="false">
      <c r="A50" s="22" t="s">
        <v>163</v>
      </c>
      <c r="B50" s="11" t="s">
        <v>164</v>
      </c>
      <c r="C50" s="23" t="n">
        <v>14</v>
      </c>
      <c r="D50" s="23" t="n">
        <v>10</v>
      </c>
      <c r="E50" s="23" t="n">
        <v>18</v>
      </c>
      <c r="F50" s="23" t="n">
        <f aca="false">D50+E50</f>
        <v>28</v>
      </c>
      <c r="G50" s="13"/>
      <c r="H50" s="11"/>
      <c r="I50" s="23"/>
      <c r="J50" s="23"/>
      <c r="K50" s="23"/>
      <c r="L50" s="23"/>
      <c r="M50" s="13"/>
      <c r="N50" s="13"/>
      <c r="O50" s="23"/>
      <c r="P50" s="23"/>
      <c r="Q50" s="23"/>
      <c r="R50" s="23"/>
    </row>
    <row r="51" customFormat="false" ht="15.95" hidden="false" customHeight="true" outlineLevel="0" collapsed="false">
      <c r="A51" s="22" t="s">
        <v>165</v>
      </c>
      <c r="B51" s="11" t="s">
        <v>166</v>
      </c>
      <c r="C51" s="23" t="n">
        <v>28</v>
      </c>
      <c r="D51" s="23" t="n">
        <v>32</v>
      </c>
      <c r="E51" s="23" t="n">
        <v>34</v>
      </c>
      <c r="F51" s="23" t="n">
        <f aca="false">D51+E51</f>
        <v>66</v>
      </c>
      <c r="G51" s="13"/>
      <c r="H51" s="11"/>
      <c r="I51" s="23"/>
      <c r="J51" s="23"/>
      <c r="K51" s="23"/>
      <c r="L51" s="23"/>
      <c r="M51" s="13"/>
      <c r="N51" s="13"/>
      <c r="O51" s="23"/>
      <c r="P51" s="23"/>
      <c r="Q51" s="23"/>
      <c r="R51" s="23"/>
    </row>
    <row r="52" customFormat="false" ht="15.95" hidden="false" customHeight="true" outlineLevel="0" collapsed="false">
      <c r="A52" s="22" t="s">
        <v>167</v>
      </c>
      <c r="B52" s="11" t="s">
        <v>168</v>
      </c>
      <c r="C52" s="23" t="n">
        <v>11</v>
      </c>
      <c r="D52" s="23" t="n">
        <v>14</v>
      </c>
      <c r="E52" s="23" t="n">
        <v>16</v>
      </c>
      <c r="F52" s="23" t="n">
        <f aca="false">D52+E52</f>
        <v>30</v>
      </c>
      <c r="G52" s="13"/>
      <c r="H52" s="11"/>
      <c r="I52" s="23"/>
      <c r="J52" s="23"/>
      <c r="K52" s="23"/>
      <c r="L52" s="23"/>
      <c r="M52" s="13"/>
      <c r="N52" s="13"/>
      <c r="O52" s="23"/>
      <c r="P52" s="23"/>
      <c r="Q52" s="23"/>
      <c r="R52" s="23"/>
    </row>
    <row r="53" customFormat="false" ht="15.95" hidden="false" customHeight="true" outlineLevel="0" collapsed="false">
      <c r="A53" s="22" t="s">
        <v>169</v>
      </c>
      <c r="B53" s="11" t="s">
        <v>170</v>
      </c>
      <c r="C53" s="23" t="n">
        <v>5</v>
      </c>
      <c r="D53" s="23" t="n">
        <v>3</v>
      </c>
      <c r="E53" s="23" t="n">
        <v>5</v>
      </c>
      <c r="F53" s="23" t="n">
        <f aca="false">D53+E53</f>
        <v>8</v>
      </c>
      <c r="G53" s="13"/>
      <c r="H53" s="11"/>
      <c r="I53" s="23"/>
      <c r="J53" s="23"/>
      <c r="K53" s="23"/>
      <c r="L53" s="23"/>
      <c r="M53" s="13"/>
      <c r="N53" s="13"/>
      <c r="O53" s="23"/>
      <c r="P53" s="23"/>
      <c r="Q53" s="23"/>
      <c r="R53" s="23"/>
    </row>
    <row r="54" customFormat="false" ht="15.95" hidden="false" customHeight="true" outlineLevel="0" collapsed="false">
      <c r="A54" s="22" t="s">
        <v>171</v>
      </c>
      <c r="B54" s="11" t="s">
        <v>172</v>
      </c>
      <c r="C54" s="23" t="n">
        <v>4</v>
      </c>
      <c r="D54" s="23" t="n">
        <v>4</v>
      </c>
      <c r="E54" s="23" t="n">
        <v>6</v>
      </c>
      <c r="F54" s="23" t="n">
        <f aca="false">D54+E54</f>
        <v>10</v>
      </c>
      <c r="G54" s="13"/>
      <c r="H54" s="11"/>
      <c r="I54" s="23"/>
      <c r="J54" s="23"/>
      <c r="K54" s="23"/>
      <c r="L54" s="23"/>
      <c r="M54" s="13"/>
      <c r="N54" s="13"/>
      <c r="O54" s="23"/>
      <c r="P54" s="23"/>
      <c r="Q54" s="23"/>
      <c r="R54" s="23"/>
    </row>
    <row r="55" customFormat="false" ht="15.95" hidden="false" customHeight="true" outlineLevel="0" collapsed="false">
      <c r="A55" s="22" t="s">
        <v>173</v>
      </c>
      <c r="B55" s="11" t="s">
        <v>174</v>
      </c>
      <c r="C55" s="23" t="n">
        <v>37</v>
      </c>
      <c r="D55" s="23" t="n">
        <v>38</v>
      </c>
      <c r="E55" s="23" t="n">
        <v>40</v>
      </c>
      <c r="F55" s="23" t="n">
        <f aca="false">D55+E55</f>
        <v>78</v>
      </c>
      <c r="G55" s="13"/>
      <c r="H55" s="11"/>
      <c r="I55" s="23"/>
      <c r="J55" s="23"/>
      <c r="K55" s="23"/>
      <c r="L55" s="23"/>
      <c r="M55" s="13"/>
      <c r="N55" s="13"/>
      <c r="O55" s="23"/>
      <c r="P55" s="23"/>
      <c r="Q55" s="23"/>
      <c r="R55" s="23"/>
    </row>
    <row r="56" customFormat="false" ht="15.95" hidden="false" customHeight="true" outlineLevel="0" collapsed="false">
      <c r="A56" s="22" t="s">
        <v>175</v>
      </c>
      <c r="B56" s="11" t="s">
        <v>176</v>
      </c>
      <c r="C56" s="23" t="n">
        <v>33</v>
      </c>
      <c r="D56" s="23" t="n">
        <v>30</v>
      </c>
      <c r="E56" s="23" t="n">
        <v>36</v>
      </c>
      <c r="F56" s="23" t="n">
        <f aca="false">D56+E56</f>
        <v>66</v>
      </c>
      <c r="G56" s="13"/>
      <c r="H56" s="11"/>
      <c r="I56" s="23"/>
      <c r="J56" s="23"/>
      <c r="K56" s="23"/>
      <c r="L56" s="23"/>
      <c r="M56" s="13"/>
      <c r="N56" s="13"/>
      <c r="O56" s="23"/>
      <c r="P56" s="23"/>
      <c r="Q56" s="23"/>
      <c r="R56" s="23"/>
    </row>
    <row r="57" customFormat="false" ht="15.95" hidden="false" customHeight="true" outlineLevel="0" collapsed="false">
      <c r="A57" s="22" t="s">
        <v>177</v>
      </c>
      <c r="B57" s="11" t="s">
        <v>178</v>
      </c>
      <c r="C57" s="23" t="n">
        <v>36</v>
      </c>
      <c r="D57" s="23" t="n">
        <v>36</v>
      </c>
      <c r="E57" s="23" t="n">
        <v>53</v>
      </c>
      <c r="F57" s="23" t="n">
        <f aca="false">D57+E57</f>
        <v>89</v>
      </c>
      <c r="G57" s="13"/>
      <c r="H57" s="11"/>
      <c r="I57" s="23"/>
      <c r="J57" s="23"/>
      <c r="K57" s="23"/>
      <c r="L57" s="23"/>
      <c r="M57" s="13"/>
      <c r="N57" s="13"/>
      <c r="O57" s="23"/>
      <c r="P57" s="23"/>
      <c r="Q57" s="23"/>
      <c r="R57" s="23"/>
    </row>
    <row r="58" customFormat="false" ht="15.95" hidden="false" customHeight="true" outlineLevel="0" collapsed="false">
      <c r="A58" s="22" t="s">
        <v>179</v>
      </c>
      <c r="B58" s="11" t="s">
        <v>180</v>
      </c>
      <c r="C58" s="23" t="n">
        <v>34</v>
      </c>
      <c r="D58" s="23" t="n">
        <v>40</v>
      </c>
      <c r="E58" s="23" t="n">
        <v>33</v>
      </c>
      <c r="F58" s="23" t="n">
        <f aca="false">D58+E58</f>
        <v>73</v>
      </c>
      <c r="G58" s="13"/>
      <c r="H58" s="11"/>
      <c r="I58" s="23"/>
      <c r="J58" s="23"/>
      <c r="K58" s="23"/>
      <c r="L58" s="23"/>
      <c r="M58" s="13"/>
      <c r="N58" s="13"/>
      <c r="O58" s="23"/>
      <c r="P58" s="23"/>
      <c r="Q58" s="23"/>
      <c r="R58" s="23"/>
    </row>
    <row r="59" customFormat="false" ht="15.95" hidden="false" customHeight="true" outlineLevel="0" collapsed="false">
      <c r="A59" s="22" t="s">
        <v>181</v>
      </c>
      <c r="B59" s="11" t="s">
        <v>182</v>
      </c>
      <c r="C59" s="23" t="n">
        <v>34</v>
      </c>
      <c r="D59" s="23" t="n">
        <v>35</v>
      </c>
      <c r="E59" s="23" t="n">
        <v>47</v>
      </c>
      <c r="F59" s="23" t="n">
        <f aca="false">D59+E59</f>
        <v>82</v>
      </c>
      <c r="G59" s="13"/>
      <c r="H59" s="11"/>
      <c r="I59" s="23"/>
      <c r="J59" s="23"/>
      <c r="K59" s="23"/>
      <c r="L59" s="23"/>
      <c r="M59" s="13"/>
      <c r="N59" s="13"/>
      <c r="O59" s="23"/>
      <c r="P59" s="23"/>
      <c r="Q59" s="23"/>
      <c r="R59" s="23"/>
    </row>
    <row r="60" customFormat="false" ht="15.95" hidden="false" customHeight="true" outlineLevel="0" collapsed="false">
      <c r="A60" s="22" t="s">
        <v>183</v>
      </c>
      <c r="B60" s="11" t="s">
        <v>184</v>
      </c>
      <c r="C60" s="23" t="n">
        <v>110</v>
      </c>
      <c r="D60" s="23" t="n">
        <v>134</v>
      </c>
      <c r="E60" s="23" t="n">
        <v>136</v>
      </c>
      <c r="F60" s="23" t="n">
        <f aca="false">D60+E60</f>
        <v>270</v>
      </c>
      <c r="G60" s="13"/>
      <c r="H60" s="11"/>
      <c r="I60" s="23"/>
      <c r="J60" s="23"/>
      <c r="K60" s="23"/>
      <c r="L60" s="23"/>
      <c r="M60" s="13"/>
      <c r="N60" s="13"/>
      <c r="O60" s="23"/>
      <c r="P60" s="23"/>
      <c r="Q60" s="23"/>
      <c r="R60" s="23"/>
    </row>
    <row r="61" customFormat="false" ht="15.95" hidden="false" customHeight="true" outlineLevel="0" collapsed="false">
      <c r="A61" s="22" t="s">
        <v>185</v>
      </c>
      <c r="B61" s="11" t="s">
        <v>186</v>
      </c>
      <c r="C61" s="23" t="n">
        <v>90</v>
      </c>
      <c r="D61" s="23" t="n">
        <v>102</v>
      </c>
      <c r="E61" s="23" t="n">
        <v>100</v>
      </c>
      <c r="F61" s="23" t="n">
        <f aca="false">D61+E61</f>
        <v>202</v>
      </c>
      <c r="G61" s="13"/>
      <c r="H61" s="11"/>
      <c r="I61" s="23"/>
      <c r="J61" s="23"/>
      <c r="K61" s="23"/>
      <c r="L61" s="23"/>
      <c r="M61" s="13"/>
      <c r="N61" s="13"/>
      <c r="O61" s="23"/>
      <c r="P61" s="23"/>
      <c r="Q61" s="23"/>
      <c r="R61" s="23"/>
    </row>
    <row r="62" customFormat="false" ht="15.95" hidden="false" customHeight="true" outlineLevel="0" collapsed="false">
      <c r="A62" s="22" t="s">
        <v>187</v>
      </c>
      <c r="B62" s="11" t="s">
        <v>188</v>
      </c>
      <c r="C62" s="23" t="n">
        <v>31</v>
      </c>
      <c r="D62" s="23" t="n">
        <v>30</v>
      </c>
      <c r="E62" s="23" t="n">
        <v>36</v>
      </c>
      <c r="F62" s="23" t="n">
        <f aca="false">D62+E62</f>
        <v>66</v>
      </c>
      <c r="G62" s="13"/>
      <c r="H62" s="11"/>
      <c r="I62" s="23"/>
      <c r="J62" s="23"/>
      <c r="K62" s="23"/>
      <c r="L62" s="23"/>
      <c r="M62" s="13"/>
      <c r="N62" s="13"/>
      <c r="O62" s="23"/>
      <c r="P62" s="23"/>
      <c r="Q62" s="23"/>
      <c r="R62" s="23"/>
    </row>
    <row r="63" customFormat="false" ht="15.95" hidden="false" customHeight="true" outlineLevel="0" collapsed="false">
      <c r="A63" s="22" t="s">
        <v>189</v>
      </c>
      <c r="B63" s="11" t="s">
        <v>190</v>
      </c>
      <c r="C63" s="23" t="n">
        <v>22</v>
      </c>
      <c r="D63" s="23" t="n">
        <v>18</v>
      </c>
      <c r="E63" s="23" t="n">
        <v>19</v>
      </c>
      <c r="F63" s="23" t="n">
        <f aca="false">D63+E63</f>
        <v>37</v>
      </c>
      <c r="G63" s="13"/>
      <c r="H63" s="11"/>
      <c r="I63" s="23"/>
      <c r="J63" s="23"/>
      <c r="K63" s="23"/>
      <c r="L63" s="23"/>
      <c r="M63" s="13"/>
      <c r="N63" s="13"/>
      <c r="O63" s="23"/>
      <c r="P63" s="23"/>
      <c r="Q63" s="23"/>
      <c r="R63" s="23"/>
    </row>
    <row r="64" customFormat="false" ht="15.95" hidden="false" customHeight="true" outlineLevel="0" collapsed="false">
      <c r="A64" s="22" t="s">
        <v>191</v>
      </c>
      <c r="B64" s="11" t="s">
        <v>192</v>
      </c>
      <c r="C64" s="23" t="n">
        <v>45</v>
      </c>
      <c r="D64" s="23" t="n">
        <v>49</v>
      </c>
      <c r="E64" s="23" t="n">
        <v>50</v>
      </c>
      <c r="F64" s="23" t="n">
        <f aca="false">D64+E64</f>
        <v>99</v>
      </c>
      <c r="G64" s="13"/>
      <c r="H64" s="11"/>
      <c r="I64" s="23"/>
      <c r="J64" s="23"/>
      <c r="K64" s="23"/>
      <c r="L64" s="23"/>
      <c r="M64" s="13"/>
      <c r="N64" s="13"/>
      <c r="O64" s="23"/>
      <c r="P64" s="23"/>
      <c r="Q64" s="23"/>
      <c r="R64" s="23"/>
    </row>
    <row r="65" customFormat="false" ht="15.95" hidden="false" customHeight="true" outlineLevel="0" collapsed="false">
      <c r="A65" s="22" t="s">
        <v>193</v>
      </c>
      <c r="B65" s="11" t="s">
        <v>194</v>
      </c>
      <c r="C65" s="23" t="n">
        <v>170</v>
      </c>
      <c r="D65" s="23" t="n">
        <v>180</v>
      </c>
      <c r="E65" s="23" t="n">
        <v>205</v>
      </c>
      <c r="F65" s="23" t="n">
        <f aca="false">D65+E65</f>
        <v>385</v>
      </c>
      <c r="G65" s="13"/>
      <c r="H65" s="11"/>
      <c r="I65" s="23"/>
      <c r="J65" s="23"/>
      <c r="K65" s="23"/>
      <c r="L65" s="23"/>
      <c r="M65" s="13"/>
      <c r="N65" s="13"/>
      <c r="O65" s="23"/>
      <c r="P65" s="23"/>
      <c r="Q65" s="23"/>
      <c r="R65" s="23"/>
    </row>
    <row r="66" customFormat="false" ht="15.95" hidden="false" customHeight="true" outlineLevel="0" collapsed="false">
      <c r="A66" s="22" t="s">
        <v>195</v>
      </c>
      <c r="B66" s="11" t="s">
        <v>196</v>
      </c>
      <c r="C66" s="23" t="n">
        <v>37</v>
      </c>
      <c r="D66" s="23" t="n">
        <v>39</v>
      </c>
      <c r="E66" s="23" t="n">
        <v>43</v>
      </c>
      <c r="F66" s="23" t="n">
        <f aca="false">D66+E66</f>
        <v>82</v>
      </c>
      <c r="G66" s="13"/>
      <c r="H66" s="11"/>
      <c r="I66" s="23"/>
      <c r="J66" s="23"/>
      <c r="K66" s="23"/>
      <c r="L66" s="23"/>
      <c r="M66" s="13"/>
      <c r="N66" s="13"/>
      <c r="O66" s="23"/>
      <c r="P66" s="23"/>
      <c r="Q66" s="23"/>
      <c r="R66" s="23"/>
    </row>
    <row r="67" customFormat="false" ht="15.95" hidden="false" customHeight="true" outlineLevel="0" collapsed="false">
      <c r="A67" s="22" t="s">
        <v>197</v>
      </c>
      <c r="B67" s="11" t="s">
        <v>198</v>
      </c>
      <c r="C67" s="23" t="n">
        <v>5</v>
      </c>
      <c r="D67" s="23" t="n">
        <v>7</v>
      </c>
      <c r="E67" s="23" t="n">
        <v>7</v>
      </c>
      <c r="F67" s="23" t="n">
        <f aca="false">D67+E67</f>
        <v>14</v>
      </c>
      <c r="G67" s="13"/>
      <c r="H67" s="11"/>
      <c r="I67" s="23"/>
      <c r="J67" s="23"/>
      <c r="K67" s="23"/>
      <c r="L67" s="23"/>
      <c r="M67" s="13"/>
      <c r="N67" s="13"/>
      <c r="O67" s="23"/>
      <c r="P67" s="23"/>
      <c r="Q67" s="23"/>
      <c r="R67" s="23"/>
    </row>
    <row r="68" customFormat="false" ht="15.95" hidden="false" customHeight="true" outlineLevel="0" collapsed="false">
      <c r="A68" s="22" t="s">
        <v>199</v>
      </c>
      <c r="B68" s="11" t="s">
        <v>200</v>
      </c>
      <c r="C68" s="23" t="n">
        <v>14</v>
      </c>
      <c r="D68" s="23" t="n">
        <v>13</v>
      </c>
      <c r="E68" s="23" t="n">
        <v>12</v>
      </c>
      <c r="F68" s="23" t="n">
        <f aca="false">D68+E68</f>
        <v>25</v>
      </c>
      <c r="G68" s="13"/>
      <c r="H68" s="11"/>
      <c r="I68" s="23"/>
      <c r="J68" s="23"/>
      <c r="K68" s="23"/>
      <c r="L68" s="23"/>
      <c r="M68" s="13"/>
      <c r="N68" s="13"/>
      <c r="O68" s="23"/>
      <c r="P68" s="23"/>
      <c r="Q68" s="23"/>
      <c r="R68" s="23"/>
    </row>
    <row r="69" customFormat="false" ht="15.95" hidden="false" customHeight="true" outlineLevel="0" collapsed="false">
      <c r="A69" s="22" t="s">
        <v>201</v>
      </c>
      <c r="B69" s="11" t="s">
        <v>202</v>
      </c>
      <c r="C69" s="23" t="n">
        <v>26</v>
      </c>
      <c r="D69" s="23" t="n">
        <v>32</v>
      </c>
      <c r="E69" s="23" t="n">
        <v>43</v>
      </c>
      <c r="F69" s="23" t="n">
        <f aca="false">D69+E69</f>
        <v>75</v>
      </c>
      <c r="G69" s="13"/>
      <c r="H69" s="11"/>
      <c r="I69" s="23"/>
      <c r="J69" s="23"/>
      <c r="K69" s="23"/>
      <c r="L69" s="23"/>
      <c r="M69" s="13"/>
      <c r="N69" s="13"/>
      <c r="O69" s="23"/>
      <c r="P69" s="23"/>
      <c r="Q69" s="23"/>
      <c r="R69" s="23"/>
    </row>
    <row r="70" customFormat="false" ht="15.95" hidden="false" customHeight="true" outlineLevel="0" collapsed="false">
      <c r="A70" s="22" t="s">
        <v>203</v>
      </c>
      <c r="B70" s="11" t="s">
        <v>204</v>
      </c>
      <c r="C70" s="23" t="n">
        <v>18</v>
      </c>
      <c r="D70" s="23" t="n">
        <v>19</v>
      </c>
      <c r="E70" s="23" t="n">
        <v>18</v>
      </c>
      <c r="F70" s="23" t="n">
        <f aca="false">D70+E70</f>
        <v>37</v>
      </c>
      <c r="G70" s="13"/>
      <c r="H70" s="11"/>
      <c r="I70" s="23"/>
      <c r="J70" s="23"/>
      <c r="K70" s="23"/>
      <c r="L70" s="23"/>
      <c r="M70" s="13"/>
      <c r="N70" s="13"/>
      <c r="O70" s="25" t="n">
        <f aca="false">SUM(O42:O69)</f>
        <v>0</v>
      </c>
      <c r="P70" s="25" t="n">
        <f aca="false">SUM(P42:P69)</f>
        <v>0</v>
      </c>
      <c r="Q70" s="25" t="n">
        <f aca="false">SUM(Q42:Q69)</f>
        <v>0</v>
      </c>
      <c r="R70" s="25" t="n">
        <f aca="false">SUM(R42:R69)</f>
        <v>0</v>
      </c>
    </row>
    <row r="71" customFormat="false" ht="15.95" hidden="false" customHeight="true" outlineLevel="0" collapsed="false">
      <c r="A71" s="22" t="s">
        <v>205</v>
      </c>
      <c r="B71" s="11" t="s">
        <v>206</v>
      </c>
      <c r="C71" s="23" t="n">
        <v>36</v>
      </c>
      <c r="D71" s="23" t="n">
        <v>50</v>
      </c>
      <c r="E71" s="23" t="n">
        <v>54</v>
      </c>
      <c r="F71" s="23" t="n">
        <f aca="false">D71+E71</f>
        <v>104</v>
      </c>
      <c r="G71" s="13"/>
      <c r="H71" s="11"/>
      <c r="I71" s="23"/>
      <c r="J71" s="23"/>
      <c r="K71" s="23"/>
      <c r="L71" s="23"/>
      <c r="M71" s="13"/>
      <c r="N71" s="13"/>
      <c r="O71" s="23"/>
      <c r="P71" s="23"/>
      <c r="Q71" s="23"/>
      <c r="R71" s="23"/>
    </row>
    <row r="72" customFormat="false" ht="15.95" hidden="false" customHeight="true" outlineLevel="0" collapsed="false">
      <c r="A72" s="22" t="s">
        <v>207</v>
      </c>
      <c r="B72" s="11" t="s">
        <v>208</v>
      </c>
      <c r="C72" s="23" t="n">
        <v>45</v>
      </c>
      <c r="D72" s="23" t="n">
        <v>39</v>
      </c>
      <c r="E72" s="23" t="n">
        <v>45</v>
      </c>
      <c r="F72" s="23" t="n">
        <f aca="false">D72+E72</f>
        <v>84</v>
      </c>
      <c r="G72" s="13"/>
      <c r="H72" s="11"/>
      <c r="I72" s="23"/>
      <c r="J72" s="23"/>
      <c r="K72" s="23"/>
      <c r="L72" s="23"/>
      <c r="M72" s="15" t="s">
        <v>209</v>
      </c>
      <c r="N72" s="15"/>
      <c r="O72" s="15"/>
      <c r="P72" s="15"/>
      <c r="Q72" s="15"/>
      <c r="R72" s="15"/>
    </row>
    <row r="73" customFormat="false" ht="15.95" hidden="false" customHeight="true" outlineLevel="0" collapsed="false">
      <c r="A73" s="22" t="s">
        <v>210</v>
      </c>
      <c r="B73" s="11" t="s">
        <v>211</v>
      </c>
      <c r="C73" s="23" t="n">
        <v>27</v>
      </c>
      <c r="D73" s="23" t="n">
        <v>32</v>
      </c>
      <c r="E73" s="23" t="n">
        <v>35</v>
      </c>
      <c r="F73" s="23" t="n">
        <f aca="false">D73+E73</f>
        <v>67</v>
      </c>
      <c r="G73" s="13"/>
      <c r="H73" s="11"/>
      <c r="I73" s="23"/>
      <c r="J73" s="23"/>
      <c r="K73" s="23"/>
      <c r="L73" s="23"/>
      <c r="M73" s="15"/>
      <c r="N73" s="15"/>
      <c r="O73" s="15"/>
      <c r="P73" s="15"/>
      <c r="Q73" s="15"/>
      <c r="R73" s="15"/>
    </row>
    <row r="74" customFormat="false" ht="15.95" hidden="false" customHeight="true" outlineLevel="0" collapsed="false">
      <c r="A74" s="22" t="s">
        <v>212</v>
      </c>
      <c r="B74" s="11" t="s">
        <v>213</v>
      </c>
      <c r="C74" s="23" t="n">
        <v>57</v>
      </c>
      <c r="D74" s="23" t="n">
        <v>64</v>
      </c>
      <c r="E74" s="23" t="n">
        <v>66</v>
      </c>
      <c r="F74" s="23" t="n">
        <f aca="false">D74+E74</f>
        <v>130</v>
      </c>
      <c r="G74" s="13"/>
      <c r="H74" s="11"/>
      <c r="I74" s="23"/>
      <c r="J74" s="23"/>
      <c r="K74" s="23"/>
      <c r="L74" s="23"/>
      <c r="M74" s="13"/>
      <c r="N74" s="13"/>
      <c r="O74" s="23"/>
      <c r="P74" s="23"/>
      <c r="Q74" s="23"/>
      <c r="R74" s="23"/>
    </row>
    <row r="75" customFormat="false" ht="15.95" hidden="false" customHeight="true" outlineLevel="0" collapsed="false">
      <c r="A75" s="22" t="s">
        <v>214</v>
      </c>
      <c r="B75" s="11" t="s">
        <v>215</v>
      </c>
      <c r="C75" s="23" t="n">
        <v>31</v>
      </c>
      <c r="D75" s="23" t="n">
        <v>23</v>
      </c>
      <c r="E75" s="23" t="n">
        <v>27</v>
      </c>
      <c r="F75" s="23" t="n">
        <f aca="false">D75+E75</f>
        <v>50</v>
      </c>
      <c r="G75" s="13"/>
      <c r="H75" s="11"/>
      <c r="I75" s="23"/>
      <c r="J75" s="23"/>
      <c r="K75" s="23"/>
      <c r="L75" s="23"/>
      <c r="M75" s="13"/>
      <c r="N75" s="17" t="s">
        <v>216</v>
      </c>
      <c r="O75" s="12" t="n">
        <f aca="false">C76+I49</f>
        <v>1821</v>
      </c>
      <c r="P75" s="12" t="n">
        <f aca="false">D76+J49</f>
        <v>1994</v>
      </c>
      <c r="Q75" s="12" t="n">
        <f aca="false">E76+K49</f>
        <v>2130</v>
      </c>
      <c r="R75" s="12" t="n">
        <f aca="false">SUM(P75:Q75)</f>
        <v>4124</v>
      </c>
    </row>
    <row r="76" customFormat="false" ht="15.95" hidden="false" customHeight="true" outlineLevel="0" collapsed="false">
      <c r="A76" s="19"/>
      <c r="C76" s="20" t="n">
        <f aca="false">SUM(C42:C75)</f>
        <v>1491</v>
      </c>
      <c r="D76" s="20" t="n">
        <f aca="false">SUM(D42:D75)</f>
        <v>1650</v>
      </c>
      <c r="E76" s="20" t="n">
        <f aca="false">SUM(E42:E75)</f>
        <v>1769</v>
      </c>
      <c r="F76" s="20" t="n">
        <f aca="false">SUM(F42:F75)</f>
        <v>3419</v>
      </c>
      <c r="N76" s="21" t="s">
        <v>140</v>
      </c>
    </row>
    <row r="77" customFormat="false" ht="24" hidden="false" customHeight="true" outlineLevel="0" collapsed="false">
      <c r="A77" s="4" t="s">
        <v>0</v>
      </c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</row>
    <row r="78" customFormat="false" ht="15.95" hidden="false" customHeight="true" outlineLevel="0" collapsed="false">
      <c r="A78" s="5" t="s">
        <v>217</v>
      </c>
      <c r="B78" s="5"/>
      <c r="P78" s="6" t="s">
        <v>2</v>
      </c>
      <c r="Q78" s="6"/>
      <c r="R78" s="6"/>
    </row>
    <row r="79" customFormat="false" ht="15.95" hidden="false" customHeight="true" outlineLevel="0" collapsed="false">
      <c r="A79" s="7" t="s">
        <v>3</v>
      </c>
      <c r="B79" s="8" t="s">
        <v>4</v>
      </c>
      <c r="C79" s="7" t="s">
        <v>5</v>
      </c>
      <c r="D79" s="7" t="s">
        <v>6</v>
      </c>
      <c r="E79" s="7" t="s">
        <v>7</v>
      </c>
      <c r="F79" s="7" t="s">
        <v>8</v>
      </c>
      <c r="G79" s="7" t="s">
        <v>3</v>
      </c>
      <c r="H79" s="8" t="s">
        <v>4</v>
      </c>
      <c r="I79" s="7" t="s">
        <v>5</v>
      </c>
      <c r="J79" s="7" t="s">
        <v>6</v>
      </c>
      <c r="K79" s="7" t="s">
        <v>7</v>
      </c>
      <c r="L79" s="7" t="s">
        <v>8</v>
      </c>
      <c r="M79" s="7" t="s">
        <v>3</v>
      </c>
      <c r="N79" s="7" t="s">
        <v>4</v>
      </c>
      <c r="O79" s="7" t="s">
        <v>5</v>
      </c>
      <c r="P79" s="7" t="s">
        <v>6</v>
      </c>
      <c r="Q79" s="7" t="s">
        <v>7</v>
      </c>
      <c r="R79" s="7" t="s">
        <v>8</v>
      </c>
    </row>
    <row r="80" customFormat="false" ht="15.95" hidden="false" customHeight="true" outlineLevel="0" collapsed="false">
      <c r="A80" s="22" t="s">
        <v>218</v>
      </c>
      <c r="B80" s="11" t="s">
        <v>219</v>
      </c>
      <c r="C80" s="23" t="n">
        <v>55</v>
      </c>
      <c r="D80" s="23" t="n">
        <v>50</v>
      </c>
      <c r="E80" s="23" t="n">
        <v>57</v>
      </c>
      <c r="F80" s="23" t="n">
        <f aca="false">D80+E80</f>
        <v>107</v>
      </c>
      <c r="G80" s="24" t="n">
        <v>3043</v>
      </c>
      <c r="H80" s="11" t="s">
        <v>220</v>
      </c>
      <c r="I80" s="23" t="n">
        <v>42</v>
      </c>
      <c r="J80" s="23" t="n">
        <v>61</v>
      </c>
      <c r="K80" s="23" t="n">
        <v>53</v>
      </c>
      <c r="L80" s="23" t="n">
        <f aca="false">J80+K80</f>
        <v>114</v>
      </c>
      <c r="M80" s="24" t="n">
        <v>3080</v>
      </c>
      <c r="N80" s="11" t="s">
        <v>221</v>
      </c>
      <c r="O80" s="23" t="n">
        <v>39</v>
      </c>
      <c r="P80" s="23" t="n">
        <v>40</v>
      </c>
      <c r="Q80" s="23" t="n">
        <v>44</v>
      </c>
      <c r="R80" s="23" t="n">
        <f aca="false">P80+Q80</f>
        <v>84</v>
      </c>
    </row>
    <row r="81" customFormat="false" ht="15.95" hidden="false" customHeight="true" outlineLevel="0" collapsed="false">
      <c r="A81" s="22" t="s">
        <v>222</v>
      </c>
      <c r="B81" s="11" t="s">
        <v>223</v>
      </c>
      <c r="C81" s="23" t="n">
        <v>19</v>
      </c>
      <c r="D81" s="23" t="n">
        <v>20</v>
      </c>
      <c r="E81" s="23" t="n">
        <v>20</v>
      </c>
      <c r="F81" s="23" t="n">
        <f aca="false">D81+E81</f>
        <v>40</v>
      </c>
      <c r="G81" s="24" t="n">
        <v>3044</v>
      </c>
      <c r="H81" s="11" t="s">
        <v>224</v>
      </c>
      <c r="I81" s="23" t="n">
        <v>15</v>
      </c>
      <c r="J81" s="23" t="n">
        <v>25</v>
      </c>
      <c r="K81" s="23" t="n">
        <v>20</v>
      </c>
      <c r="L81" s="23" t="n">
        <f aca="false">J81+K81</f>
        <v>45</v>
      </c>
      <c r="M81" s="24" t="n">
        <v>3082</v>
      </c>
      <c r="N81" s="11" t="s">
        <v>225</v>
      </c>
      <c r="O81" s="23" t="n">
        <v>2</v>
      </c>
      <c r="P81" s="23" t="n">
        <v>2</v>
      </c>
      <c r="Q81" s="23" t="n">
        <v>4</v>
      </c>
      <c r="R81" s="23" t="n">
        <f aca="false">P81+Q81</f>
        <v>6</v>
      </c>
    </row>
    <row r="82" customFormat="false" ht="15.95" hidden="false" customHeight="true" outlineLevel="0" collapsed="false">
      <c r="A82" s="22" t="s">
        <v>226</v>
      </c>
      <c r="B82" s="11" t="s">
        <v>227</v>
      </c>
      <c r="C82" s="23" t="n">
        <v>19</v>
      </c>
      <c r="D82" s="23" t="n">
        <v>20</v>
      </c>
      <c r="E82" s="23" t="n">
        <v>22</v>
      </c>
      <c r="F82" s="23" t="n">
        <f aca="false">D82+E82</f>
        <v>42</v>
      </c>
      <c r="G82" s="24" t="n">
        <v>3045</v>
      </c>
      <c r="H82" s="11" t="s">
        <v>26</v>
      </c>
      <c r="I82" s="23" t="n">
        <v>143</v>
      </c>
      <c r="J82" s="23" t="n">
        <v>159</v>
      </c>
      <c r="K82" s="23" t="n">
        <v>179</v>
      </c>
      <c r="L82" s="23" t="n">
        <f aca="false">J82+K82</f>
        <v>338</v>
      </c>
      <c r="M82" s="24" t="n">
        <v>3083</v>
      </c>
      <c r="N82" s="11" t="s">
        <v>228</v>
      </c>
      <c r="O82" s="23" t="n">
        <v>12</v>
      </c>
      <c r="P82" s="23" t="n">
        <v>10</v>
      </c>
      <c r="Q82" s="23" t="n">
        <v>13</v>
      </c>
      <c r="R82" s="23" t="n">
        <f aca="false">P82+Q82</f>
        <v>23</v>
      </c>
    </row>
    <row r="83" customFormat="false" ht="15.95" hidden="false" customHeight="true" outlineLevel="0" collapsed="false">
      <c r="A83" s="22" t="s">
        <v>229</v>
      </c>
      <c r="B83" s="11" t="s">
        <v>230</v>
      </c>
      <c r="C83" s="23" t="n">
        <v>63</v>
      </c>
      <c r="D83" s="23" t="n">
        <v>79</v>
      </c>
      <c r="E83" s="23" t="n">
        <v>73</v>
      </c>
      <c r="F83" s="23" t="n">
        <f aca="false">D83+E83</f>
        <v>152</v>
      </c>
      <c r="G83" s="24" t="n">
        <v>3046</v>
      </c>
      <c r="H83" s="11" t="s">
        <v>231</v>
      </c>
      <c r="I83" s="23" t="n">
        <v>41</v>
      </c>
      <c r="J83" s="23" t="n">
        <v>55</v>
      </c>
      <c r="K83" s="23" t="n">
        <v>53</v>
      </c>
      <c r="L83" s="23" t="n">
        <f aca="false">J83+K83</f>
        <v>108</v>
      </c>
      <c r="M83" s="24" t="n">
        <v>3085</v>
      </c>
      <c r="N83" s="11" t="s">
        <v>232</v>
      </c>
      <c r="O83" s="23" t="n">
        <v>26</v>
      </c>
      <c r="P83" s="23" t="n">
        <v>29</v>
      </c>
      <c r="Q83" s="23" t="n">
        <v>26</v>
      </c>
      <c r="R83" s="23" t="n">
        <f aca="false">P83+Q83</f>
        <v>55</v>
      </c>
    </row>
    <row r="84" customFormat="false" ht="15.95" hidden="false" customHeight="true" outlineLevel="0" collapsed="false">
      <c r="A84" s="22" t="s">
        <v>233</v>
      </c>
      <c r="B84" s="11" t="s">
        <v>234</v>
      </c>
      <c r="C84" s="23" t="n">
        <v>63</v>
      </c>
      <c r="D84" s="23" t="n">
        <v>27</v>
      </c>
      <c r="E84" s="23" t="n">
        <v>52</v>
      </c>
      <c r="F84" s="23" t="n">
        <f aca="false">D84+E84</f>
        <v>79</v>
      </c>
      <c r="G84" s="24" t="n">
        <v>3047</v>
      </c>
      <c r="H84" s="11" t="s">
        <v>235</v>
      </c>
      <c r="I84" s="23" t="n">
        <v>38</v>
      </c>
      <c r="J84" s="23" t="n">
        <v>39</v>
      </c>
      <c r="K84" s="23" t="n">
        <v>39</v>
      </c>
      <c r="L84" s="23" t="n">
        <f aca="false">J84+K84</f>
        <v>78</v>
      </c>
      <c r="M84" s="24" t="n">
        <v>3086</v>
      </c>
      <c r="N84" s="11" t="s">
        <v>236</v>
      </c>
      <c r="O84" s="23" t="n">
        <v>82</v>
      </c>
      <c r="P84" s="23" t="n">
        <v>95</v>
      </c>
      <c r="Q84" s="23" t="n">
        <v>105</v>
      </c>
      <c r="R84" s="23" t="n">
        <f aca="false">P84+Q84</f>
        <v>200</v>
      </c>
    </row>
    <row r="85" customFormat="false" ht="15.95" hidden="false" customHeight="true" outlineLevel="0" collapsed="false">
      <c r="A85" s="22" t="s">
        <v>237</v>
      </c>
      <c r="B85" s="11" t="s">
        <v>238</v>
      </c>
      <c r="C85" s="23" t="n">
        <v>47</v>
      </c>
      <c r="D85" s="23" t="n">
        <v>45</v>
      </c>
      <c r="E85" s="23" t="n">
        <v>68</v>
      </c>
      <c r="F85" s="23" t="n">
        <f aca="false">D85+E85</f>
        <v>113</v>
      </c>
      <c r="G85" s="24" t="n">
        <v>3048</v>
      </c>
      <c r="H85" s="11" t="s">
        <v>239</v>
      </c>
      <c r="I85" s="23" t="n">
        <v>29</v>
      </c>
      <c r="J85" s="23" t="n">
        <v>39</v>
      </c>
      <c r="K85" s="23" t="n">
        <v>37</v>
      </c>
      <c r="L85" s="23" t="n">
        <f aca="false">J85+K85</f>
        <v>76</v>
      </c>
      <c r="M85" s="24" t="n">
        <v>3087</v>
      </c>
      <c r="N85" s="11" t="s">
        <v>240</v>
      </c>
      <c r="O85" s="23" t="n">
        <v>39</v>
      </c>
      <c r="P85" s="23" t="n">
        <v>42</v>
      </c>
      <c r="Q85" s="23" t="n">
        <v>57</v>
      </c>
      <c r="R85" s="23" t="n">
        <f aca="false">P85+Q85</f>
        <v>99</v>
      </c>
    </row>
    <row r="86" customFormat="false" ht="15.95" hidden="false" customHeight="true" outlineLevel="0" collapsed="false">
      <c r="A86" s="22" t="s">
        <v>241</v>
      </c>
      <c r="B86" s="11" t="s">
        <v>242</v>
      </c>
      <c r="C86" s="23" t="n">
        <v>26</v>
      </c>
      <c r="D86" s="23" t="n">
        <v>28</v>
      </c>
      <c r="E86" s="23" t="n">
        <v>32</v>
      </c>
      <c r="F86" s="23" t="n">
        <f aca="false">D86+E86</f>
        <v>60</v>
      </c>
      <c r="G86" s="24" t="n">
        <v>3049</v>
      </c>
      <c r="H86" s="11" t="s">
        <v>243</v>
      </c>
      <c r="I86" s="23" t="n">
        <v>20</v>
      </c>
      <c r="J86" s="23" t="n">
        <v>29</v>
      </c>
      <c r="K86" s="23" t="n">
        <v>18</v>
      </c>
      <c r="L86" s="23" t="n">
        <f aca="false">J86+K86</f>
        <v>47</v>
      </c>
      <c r="M86" s="24" t="n">
        <v>3088</v>
      </c>
      <c r="N86" s="11" t="s">
        <v>244</v>
      </c>
      <c r="O86" s="23" t="n">
        <v>152</v>
      </c>
      <c r="P86" s="23" t="n">
        <v>153</v>
      </c>
      <c r="Q86" s="23" t="n">
        <v>183</v>
      </c>
      <c r="R86" s="23" t="n">
        <f aca="false">P86+Q86</f>
        <v>336</v>
      </c>
    </row>
    <row r="87" customFormat="false" ht="15.95" hidden="false" customHeight="true" outlineLevel="0" collapsed="false">
      <c r="A87" s="22" t="s">
        <v>245</v>
      </c>
      <c r="B87" s="11" t="s">
        <v>246</v>
      </c>
      <c r="C87" s="23" t="n">
        <v>18</v>
      </c>
      <c r="D87" s="23" t="n">
        <v>30</v>
      </c>
      <c r="E87" s="23" t="n">
        <v>25</v>
      </c>
      <c r="F87" s="23" t="n">
        <f aca="false">D87+E87</f>
        <v>55</v>
      </c>
      <c r="G87" s="24" t="n">
        <v>3050</v>
      </c>
      <c r="H87" s="11" t="s">
        <v>247</v>
      </c>
      <c r="I87" s="23" t="n">
        <v>38</v>
      </c>
      <c r="J87" s="23" t="n">
        <v>51</v>
      </c>
      <c r="K87" s="23" t="n">
        <v>54</v>
      </c>
      <c r="L87" s="23" t="n">
        <f aca="false">J87+K87</f>
        <v>105</v>
      </c>
      <c r="M87" s="24" t="n">
        <v>3092</v>
      </c>
      <c r="N87" s="11" t="s">
        <v>248</v>
      </c>
      <c r="O87" s="23" t="n">
        <v>70</v>
      </c>
      <c r="P87" s="23" t="n">
        <v>77</v>
      </c>
      <c r="Q87" s="23" t="n">
        <v>80</v>
      </c>
      <c r="R87" s="23" t="n">
        <f aca="false">P87+Q87</f>
        <v>157</v>
      </c>
    </row>
    <row r="88" customFormat="false" ht="15.95" hidden="false" customHeight="true" outlineLevel="0" collapsed="false">
      <c r="A88" s="22" t="s">
        <v>249</v>
      </c>
      <c r="B88" s="11" t="s">
        <v>250</v>
      </c>
      <c r="C88" s="23" t="n">
        <v>38</v>
      </c>
      <c r="D88" s="23" t="n">
        <v>55</v>
      </c>
      <c r="E88" s="23" t="n">
        <v>52</v>
      </c>
      <c r="F88" s="23" t="n">
        <f aca="false">D88+E88</f>
        <v>107</v>
      </c>
      <c r="G88" s="24" t="n">
        <v>3051</v>
      </c>
      <c r="H88" s="11" t="s">
        <v>251</v>
      </c>
      <c r="I88" s="23" t="n">
        <v>36</v>
      </c>
      <c r="J88" s="23" t="n">
        <v>41</v>
      </c>
      <c r="K88" s="23" t="n">
        <v>35</v>
      </c>
      <c r="L88" s="23" t="n">
        <f aca="false">J88+K88</f>
        <v>76</v>
      </c>
      <c r="M88" s="24" t="n">
        <v>3093</v>
      </c>
      <c r="N88" s="11" t="s">
        <v>252</v>
      </c>
      <c r="O88" s="23" t="n">
        <v>101</v>
      </c>
      <c r="P88" s="23" t="n">
        <v>122</v>
      </c>
      <c r="Q88" s="23" t="n">
        <v>120</v>
      </c>
      <c r="R88" s="23" t="n">
        <f aca="false">P88+Q88</f>
        <v>242</v>
      </c>
    </row>
    <row r="89" customFormat="false" ht="15.95" hidden="false" customHeight="true" outlineLevel="0" collapsed="false">
      <c r="A89" s="22" t="s">
        <v>253</v>
      </c>
      <c r="B89" s="11" t="s">
        <v>254</v>
      </c>
      <c r="C89" s="23" t="n">
        <v>111</v>
      </c>
      <c r="D89" s="23" t="n">
        <v>141</v>
      </c>
      <c r="E89" s="23" t="n">
        <v>139</v>
      </c>
      <c r="F89" s="23" t="n">
        <f aca="false">D89+E89</f>
        <v>280</v>
      </c>
      <c r="G89" s="24" t="n">
        <v>3052</v>
      </c>
      <c r="H89" s="11" t="s">
        <v>255</v>
      </c>
      <c r="I89" s="23" t="n">
        <v>46</v>
      </c>
      <c r="J89" s="23" t="n">
        <v>63</v>
      </c>
      <c r="K89" s="23" t="n">
        <v>58</v>
      </c>
      <c r="L89" s="23" t="n">
        <f aca="false">J89+K89</f>
        <v>121</v>
      </c>
      <c r="M89" s="24" t="n">
        <v>3095</v>
      </c>
      <c r="N89" s="11" t="s">
        <v>256</v>
      </c>
      <c r="O89" s="23" t="n">
        <v>21</v>
      </c>
      <c r="P89" s="23" t="n">
        <v>20</v>
      </c>
      <c r="Q89" s="23" t="n">
        <v>29</v>
      </c>
      <c r="R89" s="23" t="n">
        <f aca="false">P89+Q89</f>
        <v>49</v>
      </c>
    </row>
    <row r="90" customFormat="false" ht="15.95" hidden="false" customHeight="true" outlineLevel="0" collapsed="false">
      <c r="A90" s="22" t="s">
        <v>257</v>
      </c>
      <c r="B90" s="11" t="s">
        <v>258</v>
      </c>
      <c r="C90" s="23" t="n">
        <v>31</v>
      </c>
      <c r="D90" s="23" t="n">
        <v>40</v>
      </c>
      <c r="E90" s="23" t="n">
        <v>44</v>
      </c>
      <c r="F90" s="23" t="n">
        <f aca="false">D90+E90</f>
        <v>84</v>
      </c>
      <c r="G90" s="24" t="n">
        <v>3053</v>
      </c>
      <c r="H90" s="11" t="s">
        <v>259</v>
      </c>
      <c r="I90" s="23" t="n">
        <v>44</v>
      </c>
      <c r="J90" s="23" t="n">
        <v>59</v>
      </c>
      <c r="K90" s="23" t="n">
        <v>47</v>
      </c>
      <c r="L90" s="23" t="n">
        <f aca="false">J90+K90</f>
        <v>106</v>
      </c>
      <c r="M90" s="24" t="n">
        <v>3097</v>
      </c>
      <c r="N90" s="11" t="s">
        <v>260</v>
      </c>
      <c r="O90" s="23" t="n">
        <v>106</v>
      </c>
      <c r="P90" s="23" t="n">
        <v>99</v>
      </c>
      <c r="Q90" s="23" t="n">
        <v>132</v>
      </c>
      <c r="R90" s="23" t="n">
        <f aca="false">P90+Q90</f>
        <v>231</v>
      </c>
    </row>
    <row r="91" customFormat="false" ht="15.95" hidden="false" customHeight="true" outlineLevel="0" collapsed="false">
      <c r="A91" s="22" t="s">
        <v>261</v>
      </c>
      <c r="B91" s="11" t="s">
        <v>262</v>
      </c>
      <c r="C91" s="23" t="n">
        <v>85</v>
      </c>
      <c r="D91" s="23" t="n">
        <v>111</v>
      </c>
      <c r="E91" s="23" t="n">
        <v>102</v>
      </c>
      <c r="F91" s="23" t="n">
        <f aca="false">D91+E91</f>
        <v>213</v>
      </c>
      <c r="G91" s="24" t="n">
        <v>3054</v>
      </c>
      <c r="H91" s="11" t="s">
        <v>263</v>
      </c>
      <c r="I91" s="23" t="n">
        <v>55</v>
      </c>
      <c r="J91" s="23" t="n">
        <v>54</v>
      </c>
      <c r="K91" s="23" t="n">
        <v>75</v>
      </c>
      <c r="L91" s="23" t="n">
        <f aca="false">J91+K91</f>
        <v>129</v>
      </c>
      <c r="M91" s="24" t="n">
        <v>3098</v>
      </c>
      <c r="N91" s="11" t="s">
        <v>264</v>
      </c>
      <c r="O91" s="23" t="n">
        <v>188</v>
      </c>
      <c r="P91" s="23" t="n">
        <v>215</v>
      </c>
      <c r="Q91" s="23" t="n">
        <v>233</v>
      </c>
      <c r="R91" s="23" t="n">
        <f aca="false">P91+Q91</f>
        <v>448</v>
      </c>
    </row>
    <row r="92" customFormat="false" ht="15.95" hidden="false" customHeight="true" outlineLevel="0" collapsed="false">
      <c r="A92" s="22" t="s">
        <v>265</v>
      </c>
      <c r="B92" s="11" t="s">
        <v>266</v>
      </c>
      <c r="C92" s="23" t="n">
        <v>58</v>
      </c>
      <c r="D92" s="23" t="n">
        <v>68</v>
      </c>
      <c r="E92" s="23" t="n">
        <v>72</v>
      </c>
      <c r="F92" s="23" t="n">
        <f aca="false">D92+E92</f>
        <v>140</v>
      </c>
      <c r="G92" s="24" t="n">
        <v>3056</v>
      </c>
      <c r="H92" s="11" t="s">
        <v>267</v>
      </c>
      <c r="I92" s="23" t="n">
        <v>18</v>
      </c>
      <c r="J92" s="23" t="n">
        <v>25</v>
      </c>
      <c r="K92" s="23" t="n">
        <v>21</v>
      </c>
      <c r="L92" s="23" t="n">
        <f aca="false">J92+K92</f>
        <v>46</v>
      </c>
      <c r="M92" s="24" t="n">
        <v>3099</v>
      </c>
      <c r="N92" s="11" t="s">
        <v>268</v>
      </c>
      <c r="O92" s="23" t="n">
        <v>43</v>
      </c>
      <c r="P92" s="23" t="n">
        <v>44</v>
      </c>
      <c r="Q92" s="23" t="n">
        <v>42</v>
      </c>
      <c r="R92" s="23" t="n">
        <f aca="false">P92+Q92</f>
        <v>86</v>
      </c>
    </row>
    <row r="93" customFormat="false" ht="15.95" hidden="false" customHeight="true" outlineLevel="0" collapsed="false">
      <c r="A93" s="22" t="s">
        <v>269</v>
      </c>
      <c r="B93" s="11" t="s">
        <v>270</v>
      </c>
      <c r="C93" s="23" t="n">
        <v>83</v>
      </c>
      <c r="D93" s="23" t="n">
        <v>95</v>
      </c>
      <c r="E93" s="23" t="n">
        <v>115</v>
      </c>
      <c r="F93" s="23" t="n">
        <f aca="false">D93+E93</f>
        <v>210</v>
      </c>
      <c r="G93" s="24" t="n">
        <v>3057</v>
      </c>
      <c r="H93" s="11" t="s">
        <v>271</v>
      </c>
      <c r="I93" s="23" t="n">
        <v>64</v>
      </c>
      <c r="J93" s="23" t="n">
        <v>60</v>
      </c>
      <c r="K93" s="23" t="n">
        <v>79</v>
      </c>
      <c r="L93" s="23" t="n">
        <f aca="false">J93+K93</f>
        <v>139</v>
      </c>
      <c r="M93" s="24" t="n">
        <v>3100</v>
      </c>
      <c r="N93" s="11" t="s">
        <v>272</v>
      </c>
      <c r="O93" s="23" t="n">
        <v>47</v>
      </c>
      <c r="P93" s="23" t="n">
        <v>44</v>
      </c>
      <c r="Q93" s="23" t="n">
        <v>53</v>
      </c>
      <c r="R93" s="23" t="n">
        <f aca="false">P93+Q93</f>
        <v>97</v>
      </c>
    </row>
    <row r="94" customFormat="false" ht="15.95" hidden="false" customHeight="true" outlineLevel="0" collapsed="false">
      <c r="A94" s="22" t="s">
        <v>273</v>
      </c>
      <c r="B94" s="11" t="s">
        <v>274</v>
      </c>
      <c r="C94" s="23" t="n">
        <v>45</v>
      </c>
      <c r="D94" s="23" t="n">
        <v>42</v>
      </c>
      <c r="E94" s="23" t="n">
        <v>52</v>
      </c>
      <c r="F94" s="23" t="n">
        <f aca="false">D94+E94</f>
        <v>94</v>
      </c>
      <c r="G94" s="24" t="n">
        <v>3058</v>
      </c>
      <c r="H94" s="11" t="s">
        <v>275</v>
      </c>
      <c r="I94" s="23" t="n">
        <v>53</v>
      </c>
      <c r="J94" s="23" t="n">
        <v>63</v>
      </c>
      <c r="K94" s="23" t="n">
        <v>57</v>
      </c>
      <c r="L94" s="23" t="n">
        <f aca="false">J94+K94</f>
        <v>120</v>
      </c>
      <c r="M94" s="24" t="n">
        <v>3101</v>
      </c>
      <c r="N94" s="11" t="s">
        <v>276</v>
      </c>
      <c r="O94" s="23" t="n">
        <v>33</v>
      </c>
      <c r="P94" s="23" t="n">
        <v>36</v>
      </c>
      <c r="Q94" s="23" t="n">
        <v>37</v>
      </c>
      <c r="R94" s="23" t="n">
        <f aca="false">P94+Q94</f>
        <v>73</v>
      </c>
    </row>
    <row r="95" customFormat="false" ht="15.95" hidden="false" customHeight="true" outlineLevel="0" collapsed="false">
      <c r="A95" s="22" t="s">
        <v>277</v>
      </c>
      <c r="B95" s="11" t="s">
        <v>278</v>
      </c>
      <c r="C95" s="23" t="n">
        <v>64</v>
      </c>
      <c r="D95" s="23" t="n">
        <v>80</v>
      </c>
      <c r="E95" s="23" t="n">
        <v>70</v>
      </c>
      <c r="F95" s="23" t="n">
        <f aca="false">D95+E95</f>
        <v>150</v>
      </c>
      <c r="G95" s="24" t="n">
        <v>3059</v>
      </c>
      <c r="H95" s="11" t="s">
        <v>279</v>
      </c>
      <c r="I95" s="23" t="n">
        <v>54</v>
      </c>
      <c r="J95" s="23" t="n">
        <v>60</v>
      </c>
      <c r="K95" s="23" t="n">
        <v>69</v>
      </c>
      <c r="L95" s="23" t="n">
        <f aca="false">J95+K95</f>
        <v>129</v>
      </c>
      <c r="M95" s="24" t="n">
        <v>3102</v>
      </c>
      <c r="N95" s="11" t="s">
        <v>280</v>
      </c>
      <c r="O95" s="23" t="n">
        <v>295</v>
      </c>
      <c r="P95" s="23" t="n">
        <v>390</v>
      </c>
      <c r="Q95" s="23" t="n">
        <v>414</v>
      </c>
      <c r="R95" s="23" t="n">
        <f aca="false">P95+Q95</f>
        <v>804</v>
      </c>
    </row>
    <row r="96" customFormat="false" ht="15.95" hidden="false" customHeight="true" outlineLevel="0" collapsed="false">
      <c r="A96" s="22" t="s">
        <v>281</v>
      </c>
      <c r="B96" s="11" t="s">
        <v>282</v>
      </c>
      <c r="C96" s="23" t="n">
        <v>84</v>
      </c>
      <c r="D96" s="23" t="n">
        <v>104</v>
      </c>
      <c r="E96" s="23" t="n">
        <v>106</v>
      </c>
      <c r="F96" s="23" t="n">
        <f aca="false">D96+E96</f>
        <v>210</v>
      </c>
      <c r="G96" s="24" t="n">
        <v>3060</v>
      </c>
      <c r="H96" s="11" t="s">
        <v>283</v>
      </c>
      <c r="I96" s="23" t="n">
        <v>83</v>
      </c>
      <c r="J96" s="23" t="n">
        <v>93</v>
      </c>
      <c r="K96" s="23" t="n">
        <v>103</v>
      </c>
      <c r="L96" s="23" t="n">
        <f aca="false">J96+K96</f>
        <v>196</v>
      </c>
      <c r="M96" s="24" t="n">
        <v>3103</v>
      </c>
      <c r="N96" s="11" t="s">
        <v>284</v>
      </c>
      <c r="O96" s="23" t="n">
        <v>84</v>
      </c>
      <c r="P96" s="23" t="n">
        <v>102</v>
      </c>
      <c r="Q96" s="23" t="n">
        <v>110</v>
      </c>
      <c r="R96" s="23" t="n">
        <f aca="false">P96+Q96</f>
        <v>212</v>
      </c>
    </row>
    <row r="97" customFormat="false" ht="15.95" hidden="false" customHeight="true" outlineLevel="0" collapsed="false">
      <c r="A97" s="22" t="s">
        <v>285</v>
      </c>
      <c r="B97" s="11" t="s">
        <v>286</v>
      </c>
      <c r="C97" s="23" t="n">
        <v>19</v>
      </c>
      <c r="D97" s="23" t="n">
        <v>14</v>
      </c>
      <c r="E97" s="23" t="n">
        <v>21</v>
      </c>
      <c r="F97" s="23" t="n">
        <f aca="false">D97+E97</f>
        <v>35</v>
      </c>
      <c r="G97" s="24" t="n">
        <v>3061</v>
      </c>
      <c r="H97" s="11" t="s">
        <v>287</v>
      </c>
      <c r="I97" s="23" t="n">
        <v>9</v>
      </c>
      <c r="J97" s="23" t="n">
        <v>11</v>
      </c>
      <c r="K97" s="23" t="n">
        <v>9</v>
      </c>
      <c r="L97" s="23" t="n">
        <f aca="false">J97+K97</f>
        <v>20</v>
      </c>
      <c r="M97" s="24" t="n">
        <v>3104</v>
      </c>
      <c r="N97" s="11" t="s">
        <v>288</v>
      </c>
      <c r="O97" s="23" t="n">
        <v>14</v>
      </c>
      <c r="P97" s="23" t="n">
        <v>16</v>
      </c>
      <c r="Q97" s="23" t="n">
        <v>18</v>
      </c>
      <c r="R97" s="23" t="n">
        <f aca="false">P97+Q97</f>
        <v>34</v>
      </c>
    </row>
    <row r="98" customFormat="false" ht="15.95" hidden="false" customHeight="true" outlineLevel="0" collapsed="false">
      <c r="A98" s="22" t="s">
        <v>289</v>
      </c>
      <c r="B98" s="11" t="s">
        <v>290</v>
      </c>
      <c r="C98" s="23" t="n">
        <v>21</v>
      </c>
      <c r="D98" s="23" t="n">
        <v>27</v>
      </c>
      <c r="E98" s="23" t="n">
        <v>25</v>
      </c>
      <c r="F98" s="23" t="n">
        <f aca="false">D98+E98</f>
        <v>52</v>
      </c>
      <c r="G98" s="24" t="n">
        <v>3062</v>
      </c>
      <c r="H98" s="11" t="s">
        <v>291</v>
      </c>
      <c r="I98" s="23" t="n">
        <v>31</v>
      </c>
      <c r="J98" s="23" t="n">
        <v>47</v>
      </c>
      <c r="K98" s="23" t="n">
        <v>43</v>
      </c>
      <c r="L98" s="23" t="n">
        <f aca="false">J98+K98</f>
        <v>90</v>
      </c>
      <c r="M98" s="24" t="n">
        <v>3105</v>
      </c>
      <c r="N98" s="11" t="s">
        <v>292</v>
      </c>
      <c r="O98" s="23" t="n">
        <v>72</v>
      </c>
      <c r="P98" s="23" t="n">
        <v>98</v>
      </c>
      <c r="Q98" s="23" t="n">
        <v>90</v>
      </c>
      <c r="R98" s="23" t="n">
        <f aca="false">P98+Q98</f>
        <v>188</v>
      </c>
    </row>
    <row r="99" customFormat="false" ht="15.95" hidden="false" customHeight="true" outlineLevel="0" collapsed="false">
      <c r="A99" s="22" t="s">
        <v>293</v>
      </c>
      <c r="B99" s="11" t="s">
        <v>294</v>
      </c>
      <c r="C99" s="23" t="n">
        <v>42</v>
      </c>
      <c r="D99" s="23" t="n">
        <v>47</v>
      </c>
      <c r="E99" s="23" t="n">
        <v>60</v>
      </c>
      <c r="F99" s="23" t="n">
        <f aca="false">D99+E99</f>
        <v>107</v>
      </c>
      <c r="G99" s="24" t="n">
        <v>3063</v>
      </c>
      <c r="H99" s="11" t="s">
        <v>295</v>
      </c>
      <c r="I99" s="23" t="n">
        <v>3</v>
      </c>
      <c r="J99" s="23" t="n">
        <v>3</v>
      </c>
      <c r="K99" s="23" t="n">
        <v>5</v>
      </c>
      <c r="L99" s="23" t="n">
        <f aca="false">J99+K99</f>
        <v>8</v>
      </c>
      <c r="M99" s="24" t="n">
        <v>3106</v>
      </c>
      <c r="N99" s="11" t="s">
        <v>296</v>
      </c>
      <c r="O99" s="23" t="n">
        <v>122</v>
      </c>
      <c r="P99" s="23" t="n">
        <v>141</v>
      </c>
      <c r="Q99" s="23" t="n">
        <v>137</v>
      </c>
      <c r="R99" s="23" t="n">
        <f aca="false">P99+Q99</f>
        <v>278</v>
      </c>
    </row>
    <row r="100" customFormat="false" ht="15.95" hidden="false" customHeight="true" outlineLevel="0" collapsed="false">
      <c r="A100" s="22" t="s">
        <v>297</v>
      </c>
      <c r="B100" s="11" t="s">
        <v>298</v>
      </c>
      <c r="C100" s="23" t="n">
        <v>25</v>
      </c>
      <c r="D100" s="23" t="n">
        <v>36</v>
      </c>
      <c r="E100" s="23" t="n">
        <v>35</v>
      </c>
      <c r="F100" s="23" t="n">
        <f aca="false">D100+E100</f>
        <v>71</v>
      </c>
      <c r="G100" s="24" t="n">
        <v>3065</v>
      </c>
      <c r="H100" s="11" t="s">
        <v>299</v>
      </c>
      <c r="I100" s="23" t="n">
        <v>10</v>
      </c>
      <c r="J100" s="23" t="n">
        <v>11</v>
      </c>
      <c r="K100" s="23" t="n">
        <v>13</v>
      </c>
      <c r="L100" s="23" t="n">
        <f aca="false">J100+K100</f>
        <v>24</v>
      </c>
      <c r="M100" s="24" t="n">
        <v>3108</v>
      </c>
      <c r="N100" s="11" t="s">
        <v>300</v>
      </c>
      <c r="O100" s="23" t="n">
        <v>8</v>
      </c>
      <c r="P100" s="23" t="n">
        <v>8</v>
      </c>
      <c r="Q100" s="23" t="n">
        <v>7</v>
      </c>
      <c r="R100" s="23" t="n">
        <f aca="false">P100+Q100</f>
        <v>15</v>
      </c>
    </row>
    <row r="101" customFormat="false" ht="15.95" hidden="false" customHeight="true" outlineLevel="0" collapsed="false">
      <c r="A101" s="22" t="s">
        <v>301</v>
      </c>
      <c r="B101" s="11" t="s">
        <v>302</v>
      </c>
      <c r="C101" s="23" t="n">
        <v>41</v>
      </c>
      <c r="D101" s="23" t="n">
        <v>64</v>
      </c>
      <c r="E101" s="23" t="n">
        <v>53</v>
      </c>
      <c r="F101" s="23" t="n">
        <f aca="false">D101+E101</f>
        <v>117</v>
      </c>
      <c r="G101" s="24" t="n">
        <v>3066</v>
      </c>
      <c r="H101" s="11" t="s">
        <v>303</v>
      </c>
      <c r="I101" s="23" t="n">
        <v>18</v>
      </c>
      <c r="J101" s="23" t="n">
        <v>11</v>
      </c>
      <c r="K101" s="23" t="n">
        <v>19</v>
      </c>
      <c r="L101" s="23" t="n">
        <f aca="false">J101+K101</f>
        <v>30</v>
      </c>
      <c r="M101" s="24" t="n">
        <v>3109</v>
      </c>
      <c r="N101" s="11" t="s">
        <v>304</v>
      </c>
      <c r="O101" s="23" t="n">
        <v>125</v>
      </c>
      <c r="P101" s="23" t="n">
        <v>125</v>
      </c>
      <c r="Q101" s="23" t="n">
        <v>147</v>
      </c>
      <c r="R101" s="23" t="n">
        <f aca="false">P101+Q101</f>
        <v>272</v>
      </c>
    </row>
    <row r="102" customFormat="false" ht="15.95" hidden="false" customHeight="true" outlineLevel="0" collapsed="false">
      <c r="A102" s="22" t="s">
        <v>305</v>
      </c>
      <c r="B102" s="11" t="s">
        <v>306</v>
      </c>
      <c r="C102" s="23" t="n">
        <v>10</v>
      </c>
      <c r="D102" s="23" t="n">
        <v>7</v>
      </c>
      <c r="E102" s="23" t="n">
        <v>9</v>
      </c>
      <c r="F102" s="23" t="n">
        <f aca="false">D102+E102</f>
        <v>16</v>
      </c>
      <c r="G102" s="24" t="n">
        <v>3067</v>
      </c>
      <c r="H102" s="11" t="s">
        <v>307</v>
      </c>
      <c r="I102" s="23" t="n">
        <v>34</v>
      </c>
      <c r="J102" s="23" t="n">
        <v>34</v>
      </c>
      <c r="K102" s="23" t="n">
        <v>43</v>
      </c>
      <c r="L102" s="23" t="n">
        <f aca="false">J102+K102</f>
        <v>77</v>
      </c>
      <c r="M102" s="24" t="n">
        <v>3110</v>
      </c>
      <c r="N102" s="11" t="s">
        <v>308</v>
      </c>
      <c r="O102" s="23" t="n">
        <v>64</v>
      </c>
      <c r="P102" s="23" t="n">
        <v>68</v>
      </c>
      <c r="Q102" s="23" t="n">
        <v>80</v>
      </c>
      <c r="R102" s="23" t="n">
        <f aca="false">P102+Q102</f>
        <v>148</v>
      </c>
    </row>
    <row r="103" customFormat="false" ht="15.95" hidden="false" customHeight="true" outlineLevel="0" collapsed="false">
      <c r="A103" s="22" t="s">
        <v>309</v>
      </c>
      <c r="B103" s="11" t="s">
        <v>310</v>
      </c>
      <c r="C103" s="23" t="n">
        <v>53</v>
      </c>
      <c r="D103" s="23" t="n">
        <v>69</v>
      </c>
      <c r="E103" s="23" t="n">
        <v>63</v>
      </c>
      <c r="F103" s="23" t="n">
        <f aca="false">D103+E103</f>
        <v>132</v>
      </c>
      <c r="G103" s="24" t="n">
        <v>3068</v>
      </c>
      <c r="H103" s="11" t="s">
        <v>311</v>
      </c>
      <c r="I103" s="23" t="n">
        <v>30</v>
      </c>
      <c r="J103" s="23" t="n">
        <v>33</v>
      </c>
      <c r="K103" s="23" t="n">
        <v>45</v>
      </c>
      <c r="L103" s="23" t="n">
        <f aca="false">J103+K103</f>
        <v>78</v>
      </c>
      <c r="M103" s="24" t="n">
        <v>3112</v>
      </c>
      <c r="N103" s="11" t="s">
        <v>312</v>
      </c>
      <c r="O103" s="23" t="n">
        <v>51</v>
      </c>
      <c r="P103" s="23" t="n">
        <v>53</v>
      </c>
      <c r="Q103" s="23" t="n">
        <v>64</v>
      </c>
      <c r="R103" s="23" t="n">
        <f aca="false">P103+Q103</f>
        <v>117</v>
      </c>
    </row>
    <row r="104" customFormat="false" ht="15.95" hidden="false" customHeight="true" outlineLevel="0" collapsed="false">
      <c r="A104" s="22" t="s">
        <v>313</v>
      </c>
      <c r="B104" s="11" t="s">
        <v>314</v>
      </c>
      <c r="C104" s="23" t="n">
        <v>35</v>
      </c>
      <c r="D104" s="23" t="n">
        <v>30</v>
      </c>
      <c r="E104" s="23" t="n">
        <v>49</v>
      </c>
      <c r="F104" s="23" t="n">
        <f aca="false">D104+E104</f>
        <v>79</v>
      </c>
      <c r="G104" s="24" t="n">
        <v>3069</v>
      </c>
      <c r="H104" s="11" t="s">
        <v>315</v>
      </c>
      <c r="I104" s="23" t="n">
        <v>32</v>
      </c>
      <c r="J104" s="23" t="n">
        <v>33</v>
      </c>
      <c r="K104" s="23" t="n">
        <v>46</v>
      </c>
      <c r="L104" s="23" t="n">
        <f aca="false">J104+K104</f>
        <v>79</v>
      </c>
      <c r="M104" s="24" t="n">
        <v>3113</v>
      </c>
      <c r="N104" s="11" t="s">
        <v>316</v>
      </c>
      <c r="O104" s="23" t="n">
        <v>30</v>
      </c>
      <c r="P104" s="23" t="n">
        <v>41</v>
      </c>
      <c r="Q104" s="23" t="n">
        <v>46</v>
      </c>
      <c r="R104" s="23" t="n">
        <f aca="false">P104+Q104</f>
        <v>87</v>
      </c>
    </row>
    <row r="105" customFormat="false" ht="15.95" hidden="false" customHeight="true" outlineLevel="0" collapsed="false">
      <c r="A105" s="22" t="s">
        <v>317</v>
      </c>
      <c r="B105" s="11" t="s">
        <v>318</v>
      </c>
      <c r="C105" s="23" t="n">
        <v>65</v>
      </c>
      <c r="D105" s="23" t="n">
        <v>83</v>
      </c>
      <c r="E105" s="23" t="n">
        <v>75</v>
      </c>
      <c r="F105" s="23" t="n">
        <f aca="false">D105+E105</f>
        <v>158</v>
      </c>
      <c r="G105" s="24" t="n">
        <v>3070</v>
      </c>
      <c r="H105" s="11" t="s">
        <v>319</v>
      </c>
      <c r="I105" s="23" t="n">
        <v>51</v>
      </c>
      <c r="J105" s="23" t="n">
        <v>57</v>
      </c>
      <c r="K105" s="23" t="n">
        <v>59</v>
      </c>
      <c r="L105" s="23" t="n">
        <f aca="false">J105+K105</f>
        <v>116</v>
      </c>
      <c r="M105" s="24" t="n">
        <v>3114</v>
      </c>
      <c r="N105" s="11" t="s">
        <v>320</v>
      </c>
      <c r="O105" s="23" t="n">
        <v>132</v>
      </c>
      <c r="P105" s="23" t="n">
        <v>217</v>
      </c>
      <c r="Q105" s="23" t="n">
        <v>215</v>
      </c>
      <c r="R105" s="23" t="n">
        <f aca="false">P105+Q105</f>
        <v>432</v>
      </c>
    </row>
    <row r="106" customFormat="false" ht="15.95" hidden="false" customHeight="true" outlineLevel="0" collapsed="false">
      <c r="A106" s="22" t="s">
        <v>321</v>
      </c>
      <c r="B106" s="11" t="s">
        <v>322</v>
      </c>
      <c r="C106" s="23" t="n">
        <v>86</v>
      </c>
      <c r="D106" s="23" t="n">
        <v>94</v>
      </c>
      <c r="E106" s="23" t="n">
        <v>103</v>
      </c>
      <c r="F106" s="23" t="n">
        <f aca="false">D106+E106</f>
        <v>197</v>
      </c>
      <c r="G106" s="24" t="n">
        <v>3071</v>
      </c>
      <c r="H106" s="11" t="s">
        <v>323</v>
      </c>
      <c r="I106" s="23" t="n">
        <v>118</v>
      </c>
      <c r="J106" s="23" t="n">
        <v>119</v>
      </c>
      <c r="K106" s="23" t="n">
        <v>153</v>
      </c>
      <c r="L106" s="23" t="n">
        <f aca="false">J106+K106</f>
        <v>272</v>
      </c>
      <c r="M106" s="24" t="n">
        <v>3116</v>
      </c>
      <c r="N106" s="11" t="s">
        <v>324</v>
      </c>
      <c r="O106" s="23" t="n">
        <v>167</v>
      </c>
      <c r="P106" s="23" t="n">
        <v>198</v>
      </c>
      <c r="Q106" s="23" t="n">
        <v>178</v>
      </c>
      <c r="R106" s="23" t="n">
        <f aca="false">P106+Q106</f>
        <v>376</v>
      </c>
    </row>
    <row r="107" customFormat="false" ht="15.95" hidden="false" customHeight="true" outlineLevel="0" collapsed="false">
      <c r="A107" s="22" t="s">
        <v>325</v>
      </c>
      <c r="B107" s="11" t="s">
        <v>326</v>
      </c>
      <c r="C107" s="23" t="n">
        <v>63</v>
      </c>
      <c r="D107" s="23" t="n">
        <v>82</v>
      </c>
      <c r="E107" s="23" t="n">
        <v>83</v>
      </c>
      <c r="F107" s="23" t="n">
        <f aca="false">D107+E107</f>
        <v>165</v>
      </c>
      <c r="G107" s="24" t="n">
        <v>3072</v>
      </c>
      <c r="H107" s="11" t="s">
        <v>327</v>
      </c>
      <c r="I107" s="23" t="n">
        <v>30</v>
      </c>
      <c r="J107" s="23" t="n">
        <v>29</v>
      </c>
      <c r="K107" s="23" t="n">
        <v>26</v>
      </c>
      <c r="L107" s="23" t="n">
        <f aca="false">J107+K107</f>
        <v>55</v>
      </c>
      <c r="M107" s="24" t="n">
        <v>3118</v>
      </c>
      <c r="N107" s="26" t="s">
        <v>328</v>
      </c>
      <c r="O107" s="23" t="n">
        <v>98</v>
      </c>
      <c r="P107" s="23" t="n">
        <v>151</v>
      </c>
      <c r="Q107" s="23" t="n">
        <v>182</v>
      </c>
      <c r="R107" s="23" t="n">
        <f aca="false">P107+Q107</f>
        <v>333</v>
      </c>
    </row>
    <row r="108" customFormat="false" ht="15.95" hidden="false" customHeight="true" outlineLevel="0" collapsed="false">
      <c r="A108" s="22" t="s">
        <v>329</v>
      </c>
      <c r="B108" s="11" t="s">
        <v>330</v>
      </c>
      <c r="C108" s="23" t="n">
        <v>24</v>
      </c>
      <c r="D108" s="23" t="n">
        <v>36</v>
      </c>
      <c r="E108" s="23" t="n">
        <v>33</v>
      </c>
      <c r="F108" s="23" t="n">
        <f aca="false">D108+E108</f>
        <v>69</v>
      </c>
      <c r="G108" s="24" t="n">
        <v>3073</v>
      </c>
      <c r="H108" s="11" t="s">
        <v>331</v>
      </c>
      <c r="I108" s="23" t="n">
        <v>66</v>
      </c>
      <c r="J108" s="23" t="n">
        <v>73</v>
      </c>
      <c r="K108" s="23" t="n">
        <v>76</v>
      </c>
      <c r="L108" s="23" t="n">
        <f aca="false">J108+K108</f>
        <v>149</v>
      </c>
      <c r="M108" s="24" t="n">
        <v>3119</v>
      </c>
      <c r="N108" s="11" t="s">
        <v>332</v>
      </c>
      <c r="O108" s="27" t="n">
        <v>8</v>
      </c>
      <c r="P108" s="27" t="n">
        <v>7</v>
      </c>
      <c r="Q108" s="27" t="n">
        <v>5</v>
      </c>
      <c r="R108" s="23" t="n">
        <f aca="false">P108+Q108</f>
        <v>12</v>
      </c>
    </row>
    <row r="109" customFormat="false" ht="15.95" hidden="false" customHeight="true" outlineLevel="0" collapsed="false">
      <c r="A109" s="22" t="s">
        <v>333</v>
      </c>
      <c r="B109" s="11" t="s">
        <v>334</v>
      </c>
      <c r="C109" s="23" t="n">
        <v>45</v>
      </c>
      <c r="D109" s="23" t="n">
        <v>47</v>
      </c>
      <c r="E109" s="23" t="n">
        <v>57</v>
      </c>
      <c r="F109" s="23" t="n">
        <f aca="false">D109+E109</f>
        <v>104</v>
      </c>
      <c r="G109" s="24" t="n">
        <v>3074</v>
      </c>
      <c r="H109" s="11" t="s">
        <v>335</v>
      </c>
      <c r="I109" s="23" t="n">
        <v>178</v>
      </c>
      <c r="J109" s="23" t="n">
        <v>175</v>
      </c>
      <c r="K109" s="23" t="n">
        <v>227</v>
      </c>
      <c r="L109" s="23" t="n">
        <f aca="false">J109+K109</f>
        <v>402</v>
      </c>
      <c r="M109" s="13"/>
      <c r="N109" s="13"/>
      <c r="O109" s="25" t="n">
        <f aca="false">SUM(O80:O108)</f>
        <v>2231</v>
      </c>
      <c r="P109" s="25" t="n">
        <f aca="false">SUM(P80:P108)</f>
        <v>2643</v>
      </c>
      <c r="Q109" s="25" t="n">
        <f aca="false">SUM(Q80:Q108)</f>
        <v>2851</v>
      </c>
      <c r="R109" s="25" t="n">
        <f aca="false">SUM(R80:R108)</f>
        <v>5494</v>
      </c>
    </row>
    <row r="110" customFormat="false" ht="15.95" hidden="false" customHeight="true" outlineLevel="0" collapsed="false">
      <c r="A110" s="22" t="s">
        <v>336</v>
      </c>
      <c r="B110" s="11" t="s">
        <v>337</v>
      </c>
      <c r="C110" s="23" t="n">
        <v>54</v>
      </c>
      <c r="D110" s="23" t="n">
        <v>74</v>
      </c>
      <c r="E110" s="23" t="n">
        <v>72</v>
      </c>
      <c r="F110" s="23" t="n">
        <f aca="false">D110+E110</f>
        <v>146</v>
      </c>
      <c r="G110" s="24" t="n">
        <v>3076</v>
      </c>
      <c r="H110" s="11" t="s">
        <v>338</v>
      </c>
      <c r="I110" s="23" t="n">
        <v>42</v>
      </c>
      <c r="J110" s="23" t="n">
        <v>43</v>
      </c>
      <c r="K110" s="23" t="n">
        <v>48</v>
      </c>
      <c r="L110" s="23" t="n">
        <f aca="false">J110+K110</f>
        <v>91</v>
      </c>
      <c r="M110" s="28" t="s">
        <v>339</v>
      </c>
      <c r="N110" s="28"/>
      <c r="O110" s="28"/>
      <c r="P110" s="28"/>
      <c r="Q110" s="28"/>
      <c r="R110" s="28"/>
    </row>
    <row r="111" customFormat="false" ht="15.95" hidden="false" customHeight="true" outlineLevel="0" collapsed="false">
      <c r="A111" s="22" t="s">
        <v>340</v>
      </c>
      <c r="B111" s="11" t="s">
        <v>196</v>
      </c>
      <c r="C111" s="23" t="n">
        <v>123</v>
      </c>
      <c r="D111" s="23" t="n">
        <v>114</v>
      </c>
      <c r="E111" s="23" t="n">
        <v>122</v>
      </c>
      <c r="F111" s="23" t="n">
        <f aca="false">D111+E111</f>
        <v>236</v>
      </c>
      <c r="G111" s="24" t="n">
        <v>3077</v>
      </c>
      <c r="H111" s="11" t="s">
        <v>341</v>
      </c>
      <c r="I111" s="23" t="n">
        <v>27</v>
      </c>
      <c r="J111" s="23" t="n">
        <v>25</v>
      </c>
      <c r="K111" s="23" t="n">
        <v>27</v>
      </c>
      <c r="L111" s="23" t="n">
        <f aca="false">J111+K111</f>
        <v>52</v>
      </c>
      <c r="M111" s="28"/>
      <c r="N111" s="28"/>
      <c r="O111" s="28"/>
      <c r="P111" s="28"/>
      <c r="Q111" s="28"/>
      <c r="R111" s="28"/>
    </row>
    <row r="112" customFormat="false" ht="15.95" hidden="false" customHeight="true" outlineLevel="0" collapsed="false">
      <c r="A112" s="22" t="s">
        <v>342</v>
      </c>
      <c r="B112" s="11" t="s">
        <v>343</v>
      </c>
      <c r="C112" s="23" t="n">
        <v>22</v>
      </c>
      <c r="D112" s="23" t="n">
        <v>24</v>
      </c>
      <c r="E112" s="23" t="n">
        <v>25</v>
      </c>
      <c r="F112" s="23" t="n">
        <f aca="false">D112+E112</f>
        <v>49</v>
      </c>
      <c r="G112" s="24" t="n">
        <v>3078</v>
      </c>
      <c r="H112" s="11" t="s">
        <v>344</v>
      </c>
      <c r="I112" s="23" t="n">
        <v>167</v>
      </c>
      <c r="J112" s="23" t="n">
        <v>182</v>
      </c>
      <c r="K112" s="23" t="n">
        <v>235</v>
      </c>
      <c r="L112" s="23" t="n">
        <f aca="false">J112+K112</f>
        <v>417</v>
      </c>
      <c r="M112" s="28"/>
      <c r="N112" s="28"/>
      <c r="O112" s="28"/>
      <c r="P112" s="28"/>
      <c r="Q112" s="28"/>
      <c r="R112" s="28"/>
    </row>
    <row r="113" customFormat="false" ht="15.95" hidden="false" customHeight="true" outlineLevel="0" collapsed="false">
      <c r="A113" s="22" t="s">
        <v>345</v>
      </c>
      <c r="B113" s="11" t="s">
        <v>346</v>
      </c>
      <c r="C113" s="23" t="n">
        <v>11</v>
      </c>
      <c r="D113" s="23" t="n">
        <v>10</v>
      </c>
      <c r="E113" s="23" t="n">
        <v>16</v>
      </c>
      <c r="F113" s="23" t="n">
        <f aca="false">D113+E113</f>
        <v>26</v>
      </c>
      <c r="G113" s="24" t="n">
        <v>3079</v>
      </c>
      <c r="H113" s="11" t="s">
        <v>347</v>
      </c>
      <c r="I113" s="23" t="n">
        <v>98</v>
      </c>
      <c r="J113" s="23" t="n">
        <v>103</v>
      </c>
      <c r="K113" s="23" t="n">
        <v>137</v>
      </c>
      <c r="L113" s="23" t="n">
        <f aca="false">J113+K113</f>
        <v>240</v>
      </c>
      <c r="M113" s="13"/>
      <c r="N113" s="17" t="s">
        <v>348</v>
      </c>
      <c r="O113" s="12" t="n">
        <f aca="false">C114+I114+O109</f>
        <v>5642</v>
      </c>
      <c r="P113" s="12" t="n">
        <f aca="false">D114+J114+P109</f>
        <v>6501</v>
      </c>
      <c r="Q113" s="12" t="n">
        <f aca="false">E114+K114+Q109</f>
        <v>7061</v>
      </c>
      <c r="R113" s="12" t="n">
        <f aca="false">F114+L114+R109</f>
        <v>13562</v>
      </c>
    </row>
    <row r="114" customFormat="false" ht="15.95" hidden="false" customHeight="true" outlineLevel="0" collapsed="false">
      <c r="A114" s="19"/>
      <c r="C114" s="20" t="n">
        <f aca="false">SUM(C80:C113)</f>
        <v>1648</v>
      </c>
      <c r="D114" s="20" t="n">
        <f aca="false">SUM(D80:D113)</f>
        <v>1893</v>
      </c>
      <c r="E114" s="20" t="n">
        <f aca="false">SUM(E80:E113)</f>
        <v>2002</v>
      </c>
      <c r="F114" s="20" t="n">
        <f aca="false">SUM(F80:F113)</f>
        <v>3895</v>
      </c>
      <c r="I114" s="20" t="n">
        <f aca="false">SUM(I80:I113)</f>
        <v>1763</v>
      </c>
      <c r="J114" s="20" t="n">
        <f aca="false">SUM(J80:J113)</f>
        <v>1965</v>
      </c>
      <c r="K114" s="20" t="n">
        <f aca="false">SUM(K80:K113)</f>
        <v>2208</v>
      </c>
      <c r="L114" s="20" t="n">
        <f aca="false">SUM(L80:L113)</f>
        <v>4173</v>
      </c>
      <c r="N114" s="21" t="s">
        <v>140</v>
      </c>
    </row>
    <row r="115" customFormat="false" ht="24" hidden="false" customHeight="true" outlineLevel="0" collapsed="false">
      <c r="A115" s="4" t="s">
        <v>0</v>
      </c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</row>
    <row r="116" customFormat="false" ht="15.95" hidden="false" customHeight="true" outlineLevel="0" collapsed="false">
      <c r="A116" s="5" t="s">
        <v>349</v>
      </c>
      <c r="B116" s="5"/>
      <c r="P116" s="6" t="s">
        <v>2</v>
      </c>
      <c r="Q116" s="6"/>
      <c r="R116" s="6"/>
    </row>
    <row r="117" customFormat="false" ht="15.95" hidden="false" customHeight="true" outlineLevel="0" collapsed="false">
      <c r="A117" s="7" t="s">
        <v>3</v>
      </c>
      <c r="B117" s="8" t="s">
        <v>4</v>
      </c>
      <c r="C117" s="7" t="s">
        <v>5</v>
      </c>
      <c r="D117" s="7" t="s">
        <v>6</v>
      </c>
      <c r="E117" s="7" t="s">
        <v>7</v>
      </c>
      <c r="F117" s="7" t="s">
        <v>8</v>
      </c>
      <c r="G117" s="7" t="s">
        <v>3</v>
      </c>
      <c r="H117" s="8" t="s">
        <v>4</v>
      </c>
      <c r="I117" s="7" t="s">
        <v>5</v>
      </c>
      <c r="J117" s="7" t="s">
        <v>6</v>
      </c>
      <c r="K117" s="7" t="s">
        <v>7</v>
      </c>
      <c r="L117" s="7" t="s">
        <v>8</v>
      </c>
      <c r="M117" s="7" t="s">
        <v>3</v>
      </c>
      <c r="N117" s="7" t="s">
        <v>4</v>
      </c>
      <c r="O117" s="7" t="s">
        <v>5</v>
      </c>
      <c r="P117" s="7" t="s">
        <v>6</v>
      </c>
      <c r="Q117" s="7" t="s">
        <v>7</v>
      </c>
      <c r="R117" s="7" t="s">
        <v>8</v>
      </c>
    </row>
    <row r="118" customFormat="false" ht="15.95" hidden="false" customHeight="true" outlineLevel="0" collapsed="false">
      <c r="A118" s="22" t="s">
        <v>350</v>
      </c>
      <c r="B118" s="11" t="s">
        <v>351</v>
      </c>
      <c r="C118" s="23" t="n">
        <v>23</v>
      </c>
      <c r="D118" s="23" t="n">
        <v>23</v>
      </c>
      <c r="E118" s="23" t="n">
        <v>22</v>
      </c>
      <c r="F118" s="23" t="n">
        <f aca="false">D118+E118</f>
        <v>45</v>
      </c>
      <c r="G118" s="13" t="n">
        <v>4350</v>
      </c>
      <c r="H118" s="11" t="s">
        <v>352</v>
      </c>
      <c r="I118" s="23" t="n">
        <v>28</v>
      </c>
      <c r="J118" s="23" t="n">
        <v>34</v>
      </c>
      <c r="K118" s="23" t="n">
        <v>32</v>
      </c>
      <c r="L118" s="23" t="n">
        <f aca="false">J118+K118</f>
        <v>66</v>
      </c>
      <c r="M118" s="13" t="n">
        <v>4700</v>
      </c>
      <c r="N118" s="11" t="s">
        <v>353</v>
      </c>
      <c r="O118" s="23" t="n">
        <v>42</v>
      </c>
      <c r="P118" s="23" t="n">
        <v>46</v>
      </c>
      <c r="Q118" s="23" t="n">
        <v>52</v>
      </c>
      <c r="R118" s="23" t="n">
        <f aca="false">P118+Q118</f>
        <v>98</v>
      </c>
    </row>
    <row r="119" customFormat="false" ht="15.95" hidden="false" customHeight="true" outlineLevel="0" collapsed="false">
      <c r="A119" s="29" t="s">
        <v>354</v>
      </c>
      <c r="B119" s="11" t="s">
        <v>355</v>
      </c>
      <c r="C119" s="23" t="n">
        <v>28</v>
      </c>
      <c r="D119" s="23" t="n">
        <v>36</v>
      </c>
      <c r="E119" s="23" t="n">
        <v>30</v>
      </c>
      <c r="F119" s="23" t="n">
        <f aca="false">D119+E119</f>
        <v>66</v>
      </c>
      <c r="G119" s="13" t="n">
        <v>4360</v>
      </c>
      <c r="H119" s="11" t="s">
        <v>356</v>
      </c>
      <c r="I119" s="23" t="n">
        <v>15</v>
      </c>
      <c r="J119" s="23" t="n">
        <v>16</v>
      </c>
      <c r="K119" s="23" t="n">
        <v>15</v>
      </c>
      <c r="L119" s="23" t="n">
        <f aca="false">J119+K119</f>
        <v>31</v>
      </c>
      <c r="M119" s="13" t="n">
        <v>4710</v>
      </c>
      <c r="N119" s="11" t="s">
        <v>357</v>
      </c>
      <c r="O119" s="23" t="n">
        <v>37</v>
      </c>
      <c r="P119" s="23" t="n">
        <v>44</v>
      </c>
      <c r="Q119" s="23" t="n">
        <v>41</v>
      </c>
      <c r="R119" s="23" t="n">
        <f aca="false">P119+Q119</f>
        <v>85</v>
      </c>
    </row>
    <row r="120" customFormat="false" ht="15.95" hidden="false" customHeight="true" outlineLevel="0" collapsed="false">
      <c r="A120" s="22" t="s">
        <v>358</v>
      </c>
      <c r="B120" s="11" t="s">
        <v>359</v>
      </c>
      <c r="C120" s="23" t="n">
        <v>14</v>
      </c>
      <c r="D120" s="23" t="n">
        <v>14</v>
      </c>
      <c r="E120" s="23" t="n">
        <v>12</v>
      </c>
      <c r="F120" s="23" t="n">
        <f aca="false">D120+E120</f>
        <v>26</v>
      </c>
      <c r="G120" s="13" t="n">
        <v>4370</v>
      </c>
      <c r="H120" s="11" t="s">
        <v>360</v>
      </c>
      <c r="I120" s="23" t="n">
        <v>21</v>
      </c>
      <c r="J120" s="23" t="n">
        <v>28</v>
      </c>
      <c r="K120" s="23" t="n">
        <v>25</v>
      </c>
      <c r="L120" s="23" t="n">
        <f aca="false">J120+K120</f>
        <v>53</v>
      </c>
      <c r="M120" s="13" t="n">
        <v>4720</v>
      </c>
      <c r="N120" s="11" t="s">
        <v>361</v>
      </c>
      <c r="O120" s="23" t="n">
        <v>61</v>
      </c>
      <c r="P120" s="23" t="n">
        <v>71</v>
      </c>
      <c r="Q120" s="23" t="n">
        <v>72</v>
      </c>
      <c r="R120" s="23" t="n">
        <f aca="false">P120+Q120</f>
        <v>143</v>
      </c>
    </row>
    <row r="121" customFormat="false" ht="15.95" hidden="false" customHeight="true" outlineLevel="0" collapsed="false">
      <c r="A121" s="22" t="s">
        <v>362</v>
      </c>
      <c r="B121" s="11" t="s">
        <v>363</v>
      </c>
      <c r="C121" s="23" t="n">
        <v>31</v>
      </c>
      <c r="D121" s="23" t="n">
        <v>41</v>
      </c>
      <c r="E121" s="23" t="n">
        <v>36</v>
      </c>
      <c r="F121" s="23" t="n">
        <f aca="false">D121+E121</f>
        <v>77</v>
      </c>
      <c r="G121" s="13" t="n">
        <v>4380</v>
      </c>
      <c r="H121" s="11" t="s">
        <v>364</v>
      </c>
      <c r="I121" s="23" t="n">
        <v>52</v>
      </c>
      <c r="J121" s="23" t="n">
        <v>62</v>
      </c>
      <c r="K121" s="23" t="n">
        <v>70</v>
      </c>
      <c r="L121" s="23" t="n">
        <f aca="false">J121+K121</f>
        <v>132</v>
      </c>
      <c r="M121" s="13" t="n">
        <v>4730</v>
      </c>
      <c r="N121" s="11" t="s">
        <v>365</v>
      </c>
      <c r="O121" s="23" t="n">
        <v>82</v>
      </c>
      <c r="P121" s="23" t="n">
        <v>113</v>
      </c>
      <c r="Q121" s="23" t="n">
        <v>100</v>
      </c>
      <c r="R121" s="23" t="n">
        <f aca="false">P121+Q121</f>
        <v>213</v>
      </c>
    </row>
    <row r="122" customFormat="false" ht="15.95" hidden="false" customHeight="true" outlineLevel="0" collapsed="false">
      <c r="A122" s="22" t="s">
        <v>366</v>
      </c>
      <c r="B122" s="11" t="s">
        <v>367</v>
      </c>
      <c r="C122" s="23" t="n">
        <v>12</v>
      </c>
      <c r="D122" s="23" t="n">
        <v>10</v>
      </c>
      <c r="E122" s="23" t="n">
        <v>13</v>
      </c>
      <c r="F122" s="23" t="n">
        <f aca="false">D122+E122</f>
        <v>23</v>
      </c>
      <c r="G122" s="13" t="n">
        <v>4390</v>
      </c>
      <c r="H122" s="11" t="s">
        <v>368</v>
      </c>
      <c r="I122" s="23" t="n">
        <v>35</v>
      </c>
      <c r="J122" s="23" t="n">
        <v>43</v>
      </c>
      <c r="K122" s="23" t="n">
        <v>50</v>
      </c>
      <c r="L122" s="23" t="n">
        <f aca="false">J122+K122</f>
        <v>93</v>
      </c>
      <c r="M122" s="13" t="n">
        <v>4740</v>
      </c>
      <c r="N122" s="11" t="s">
        <v>369</v>
      </c>
      <c r="O122" s="23" t="n">
        <v>63</v>
      </c>
      <c r="P122" s="23" t="n">
        <v>79</v>
      </c>
      <c r="Q122" s="23" t="n">
        <v>78</v>
      </c>
      <c r="R122" s="23" t="n">
        <f aca="false">P122+Q122</f>
        <v>157</v>
      </c>
    </row>
    <row r="123" customFormat="false" ht="15.95" hidden="false" customHeight="true" outlineLevel="0" collapsed="false">
      <c r="A123" s="22" t="s">
        <v>370</v>
      </c>
      <c r="B123" s="11" t="s">
        <v>371</v>
      </c>
      <c r="C123" s="23" t="n">
        <v>7</v>
      </c>
      <c r="D123" s="23" t="n">
        <v>5</v>
      </c>
      <c r="E123" s="23" t="n">
        <v>8</v>
      </c>
      <c r="F123" s="23" t="n">
        <f aca="false">D123+E123</f>
        <v>13</v>
      </c>
      <c r="G123" s="13" t="n">
        <v>4410</v>
      </c>
      <c r="H123" s="11" t="s">
        <v>372</v>
      </c>
      <c r="I123" s="23" t="n">
        <v>28</v>
      </c>
      <c r="J123" s="23" t="n">
        <v>28</v>
      </c>
      <c r="K123" s="23" t="n">
        <v>30</v>
      </c>
      <c r="L123" s="23" t="n">
        <f aca="false">J123+K123</f>
        <v>58</v>
      </c>
      <c r="M123" s="13" t="n">
        <v>4750</v>
      </c>
      <c r="N123" s="11" t="s">
        <v>373</v>
      </c>
      <c r="O123" s="23" t="n">
        <v>46</v>
      </c>
      <c r="P123" s="23" t="n">
        <v>50</v>
      </c>
      <c r="Q123" s="23" t="n">
        <v>44</v>
      </c>
      <c r="R123" s="23" t="n">
        <f aca="false">P123+Q123</f>
        <v>94</v>
      </c>
    </row>
    <row r="124" customFormat="false" ht="15.95" hidden="false" customHeight="true" outlineLevel="0" collapsed="false">
      <c r="A124" s="22" t="s">
        <v>374</v>
      </c>
      <c r="B124" s="11" t="s">
        <v>375</v>
      </c>
      <c r="C124" s="23" t="n">
        <v>5</v>
      </c>
      <c r="D124" s="23" t="n">
        <v>4</v>
      </c>
      <c r="E124" s="23" t="n">
        <v>3</v>
      </c>
      <c r="F124" s="23" t="n">
        <f aca="false">D124+E124</f>
        <v>7</v>
      </c>
      <c r="G124" s="13" t="n">
        <v>4420</v>
      </c>
      <c r="H124" s="11" t="s">
        <v>376</v>
      </c>
      <c r="I124" s="23" t="n">
        <v>34</v>
      </c>
      <c r="J124" s="23" t="n">
        <v>49</v>
      </c>
      <c r="K124" s="23" t="n">
        <v>42</v>
      </c>
      <c r="L124" s="23" t="n">
        <f aca="false">J124+K124</f>
        <v>91</v>
      </c>
      <c r="M124" s="13" t="n">
        <v>4760</v>
      </c>
      <c r="N124" s="11" t="s">
        <v>377</v>
      </c>
      <c r="O124" s="23" t="n">
        <v>35</v>
      </c>
      <c r="P124" s="23" t="n">
        <v>38</v>
      </c>
      <c r="Q124" s="23" t="n">
        <v>37</v>
      </c>
      <c r="R124" s="23" t="n">
        <f aca="false">P124+Q124</f>
        <v>75</v>
      </c>
    </row>
    <row r="125" customFormat="false" ht="15.95" hidden="false" customHeight="true" outlineLevel="0" collapsed="false">
      <c r="A125" s="22" t="s">
        <v>378</v>
      </c>
      <c r="B125" s="11" t="s">
        <v>379</v>
      </c>
      <c r="C125" s="23" t="n">
        <v>6</v>
      </c>
      <c r="D125" s="23" t="n">
        <v>6</v>
      </c>
      <c r="E125" s="23" t="n">
        <v>5</v>
      </c>
      <c r="F125" s="23" t="n">
        <f aca="false">D125+E125</f>
        <v>11</v>
      </c>
      <c r="G125" s="13" t="n">
        <v>4430</v>
      </c>
      <c r="H125" s="11" t="s">
        <v>380</v>
      </c>
      <c r="I125" s="23" t="n">
        <v>91</v>
      </c>
      <c r="J125" s="23" t="n">
        <v>101</v>
      </c>
      <c r="K125" s="23" t="n">
        <v>116</v>
      </c>
      <c r="L125" s="23" t="n">
        <f aca="false">J125+K125</f>
        <v>217</v>
      </c>
      <c r="M125" s="13" t="n">
        <v>4780</v>
      </c>
      <c r="N125" s="11" t="s">
        <v>381</v>
      </c>
      <c r="O125" s="23" t="n">
        <v>14</v>
      </c>
      <c r="P125" s="23" t="n">
        <v>13</v>
      </c>
      <c r="Q125" s="23" t="n">
        <v>15</v>
      </c>
      <c r="R125" s="23" t="n">
        <f aca="false">P125+Q125</f>
        <v>28</v>
      </c>
    </row>
    <row r="126" customFormat="false" ht="15.95" hidden="false" customHeight="true" outlineLevel="0" collapsed="false">
      <c r="A126" s="22" t="s">
        <v>382</v>
      </c>
      <c r="B126" s="11" t="s">
        <v>383</v>
      </c>
      <c r="C126" s="23" t="n">
        <v>12</v>
      </c>
      <c r="D126" s="23" t="n">
        <v>8</v>
      </c>
      <c r="E126" s="23" t="n">
        <v>18</v>
      </c>
      <c r="F126" s="23" t="n">
        <f aca="false">D126+E126</f>
        <v>26</v>
      </c>
      <c r="G126" s="13" t="n">
        <v>4440</v>
      </c>
      <c r="H126" s="11" t="s">
        <v>384</v>
      </c>
      <c r="I126" s="23" t="n">
        <v>32</v>
      </c>
      <c r="J126" s="23" t="n">
        <v>37</v>
      </c>
      <c r="K126" s="23" t="n">
        <v>50</v>
      </c>
      <c r="L126" s="23" t="n">
        <f aca="false">J126+K126</f>
        <v>87</v>
      </c>
      <c r="M126" s="13" t="n">
        <v>4790</v>
      </c>
      <c r="N126" s="11" t="s">
        <v>385</v>
      </c>
      <c r="O126" s="23" t="n">
        <v>21</v>
      </c>
      <c r="P126" s="23" t="n">
        <v>17</v>
      </c>
      <c r="Q126" s="23" t="n">
        <v>30</v>
      </c>
      <c r="R126" s="23" t="n">
        <f aca="false">P126+Q126</f>
        <v>47</v>
      </c>
    </row>
    <row r="127" customFormat="false" ht="15.95" hidden="false" customHeight="true" outlineLevel="0" collapsed="false">
      <c r="A127" s="22" t="s">
        <v>386</v>
      </c>
      <c r="B127" s="11" t="s">
        <v>387</v>
      </c>
      <c r="C127" s="23" t="n">
        <v>20</v>
      </c>
      <c r="D127" s="23" t="n">
        <v>21</v>
      </c>
      <c r="E127" s="23" t="n">
        <v>26</v>
      </c>
      <c r="F127" s="23" t="n">
        <f aca="false">D127+E127</f>
        <v>47</v>
      </c>
      <c r="G127" s="13" t="n">
        <v>4450</v>
      </c>
      <c r="H127" s="11" t="s">
        <v>388</v>
      </c>
      <c r="I127" s="23" t="n">
        <v>22</v>
      </c>
      <c r="J127" s="23" t="n">
        <v>24</v>
      </c>
      <c r="K127" s="23" t="n">
        <v>30</v>
      </c>
      <c r="L127" s="23" t="n">
        <f aca="false">J127+K127</f>
        <v>54</v>
      </c>
      <c r="M127" s="13" t="n">
        <v>4800</v>
      </c>
      <c r="N127" s="11" t="s">
        <v>389</v>
      </c>
      <c r="O127" s="23" t="n">
        <v>33</v>
      </c>
      <c r="P127" s="23" t="n">
        <v>50</v>
      </c>
      <c r="Q127" s="23" t="n">
        <v>57</v>
      </c>
      <c r="R127" s="23" t="n">
        <f aca="false">P127+Q127</f>
        <v>107</v>
      </c>
    </row>
    <row r="128" customFormat="false" ht="15.95" hidden="false" customHeight="true" outlineLevel="0" collapsed="false">
      <c r="A128" s="22" t="s">
        <v>390</v>
      </c>
      <c r="B128" s="11" t="s">
        <v>391</v>
      </c>
      <c r="C128" s="23" t="n">
        <v>4</v>
      </c>
      <c r="D128" s="23" t="n">
        <v>6</v>
      </c>
      <c r="E128" s="23" t="n">
        <v>3</v>
      </c>
      <c r="F128" s="23" t="n">
        <f aca="false">D128+E128</f>
        <v>9</v>
      </c>
      <c r="G128" s="13" t="n">
        <v>4460</v>
      </c>
      <c r="H128" s="11" t="s">
        <v>392</v>
      </c>
      <c r="I128" s="23" t="n">
        <v>27</v>
      </c>
      <c r="J128" s="23" t="n">
        <v>28</v>
      </c>
      <c r="K128" s="23" t="n">
        <v>36</v>
      </c>
      <c r="L128" s="23" t="n">
        <f aca="false">J128+K128</f>
        <v>64</v>
      </c>
      <c r="M128" s="13" t="n">
        <v>4810</v>
      </c>
      <c r="N128" s="11" t="s">
        <v>393</v>
      </c>
      <c r="O128" s="23" t="n">
        <v>23</v>
      </c>
      <c r="P128" s="23" t="n">
        <v>35</v>
      </c>
      <c r="Q128" s="23" t="n">
        <v>37</v>
      </c>
      <c r="R128" s="23" t="n">
        <f aca="false">P128+Q128</f>
        <v>72</v>
      </c>
    </row>
    <row r="129" customFormat="false" ht="15.95" hidden="false" customHeight="true" outlineLevel="0" collapsed="false">
      <c r="A129" s="22" t="s">
        <v>394</v>
      </c>
      <c r="B129" s="11" t="s">
        <v>395</v>
      </c>
      <c r="C129" s="23" t="n">
        <v>41</v>
      </c>
      <c r="D129" s="23" t="n">
        <v>40</v>
      </c>
      <c r="E129" s="23" t="n">
        <v>40</v>
      </c>
      <c r="F129" s="23" t="n">
        <f aca="false">D129+E129</f>
        <v>80</v>
      </c>
      <c r="G129" s="13" t="n">
        <v>4470</v>
      </c>
      <c r="H129" s="11" t="s">
        <v>396</v>
      </c>
      <c r="I129" s="23" t="n">
        <v>13</v>
      </c>
      <c r="J129" s="23" t="n">
        <v>8</v>
      </c>
      <c r="K129" s="23" t="n">
        <v>20</v>
      </c>
      <c r="L129" s="23" t="n">
        <f aca="false">J129+K129</f>
        <v>28</v>
      </c>
      <c r="M129" s="13" t="n">
        <v>4840</v>
      </c>
      <c r="N129" s="11" t="s">
        <v>149</v>
      </c>
      <c r="O129" s="23" t="n">
        <v>36</v>
      </c>
      <c r="P129" s="23" t="n">
        <v>40</v>
      </c>
      <c r="Q129" s="23" t="n">
        <v>50</v>
      </c>
      <c r="R129" s="23" t="n">
        <f aca="false">P129+Q129</f>
        <v>90</v>
      </c>
    </row>
    <row r="130" customFormat="false" ht="15.95" hidden="false" customHeight="true" outlineLevel="0" collapsed="false">
      <c r="A130" s="22" t="s">
        <v>397</v>
      </c>
      <c r="B130" s="11" t="s">
        <v>398</v>
      </c>
      <c r="C130" s="23" t="n">
        <v>33</v>
      </c>
      <c r="D130" s="23" t="n">
        <v>36</v>
      </c>
      <c r="E130" s="23" t="n">
        <v>44</v>
      </c>
      <c r="F130" s="23" t="n">
        <f aca="false">D130+E130</f>
        <v>80</v>
      </c>
      <c r="G130" s="13" t="n">
        <v>4480</v>
      </c>
      <c r="H130" s="11" t="s">
        <v>399</v>
      </c>
      <c r="I130" s="23" t="n">
        <v>52</v>
      </c>
      <c r="J130" s="23" t="n">
        <v>51</v>
      </c>
      <c r="K130" s="23" t="n">
        <v>61</v>
      </c>
      <c r="L130" s="23" t="n">
        <f aca="false">J130+K130</f>
        <v>112</v>
      </c>
      <c r="M130" s="13" t="n">
        <v>4850</v>
      </c>
      <c r="N130" s="11" t="s">
        <v>400</v>
      </c>
      <c r="O130" s="23" t="n">
        <v>32</v>
      </c>
      <c r="P130" s="23" t="n">
        <v>37</v>
      </c>
      <c r="Q130" s="23" t="n">
        <v>45</v>
      </c>
      <c r="R130" s="23" t="n">
        <f aca="false">P130+Q130</f>
        <v>82</v>
      </c>
    </row>
    <row r="131" customFormat="false" ht="15.95" hidden="false" customHeight="true" outlineLevel="0" collapsed="false">
      <c r="A131" s="22" t="s">
        <v>401</v>
      </c>
      <c r="B131" s="11" t="s">
        <v>402</v>
      </c>
      <c r="C131" s="23" t="n">
        <v>35</v>
      </c>
      <c r="D131" s="23" t="n">
        <v>37</v>
      </c>
      <c r="E131" s="23" t="n">
        <v>42</v>
      </c>
      <c r="F131" s="23" t="n">
        <f aca="false">D131+E131</f>
        <v>79</v>
      </c>
      <c r="G131" s="13" t="n">
        <v>4490</v>
      </c>
      <c r="H131" s="11" t="s">
        <v>403</v>
      </c>
      <c r="I131" s="23" t="n">
        <v>67</v>
      </c>
      <c r="J131" s="23" t="n">
        <v>78</v>
      </c>
      <c r="K131" s="23" t="n">
        <v>88</v>
      </c>
      <c r="L131" s="23" t="n">
        <f aca="false">J131+K131</f>
        <v>166</v>
      </c>
      <c r="M131" s="13" t="n">
        <v>4860</v>
      </c>
      <c r="N131" s="11" t="s">
        <v>404</v>
      </c>
      <c r="O131" s="23" t="n">
        <v>24</v>
      </c>
      <c r="P131" s="23" t="n">
        <v>33</v>
      </c>
      <c r="Q131" s="23" t="n">
        <v>31</v>
      </c>
      <c r="R131" s="23" t="n">
        <f aca="false">P131+Q131</f>
        <v>64</v>
      </c>
    </row>
    <row r="132" customFormat="false" ht="15.95" hidden="false" customHeight="true" outlineLevel="0" collapsed="false">
      <c r="A132" s="22" t="s">
        <v>405</v>
      </c>
      <c r="B132" s="11" t="s">
        <v>406</v>
      </c>
      <c r="C132" s="23" t="n">
        <v>35</v>
      </c>
      <c r="D132" s="23" t="n">
        <v>39</v>
      </c>
      <c r="E132" s="23" t="n">
        <v>44</v>
      </c>
      <c r="F132" s="23" t="n">
        <f aca="false">D132+E132</f>
        <v>83</v>
      </c>
      <c r="G132" s="13" t="n">
        <v>4500</v>
      </c>
      <c r="H132" s="11" t="s">
        <v>407</v>
      </c>
      <c r="I132" s="23" t="n">
        <v>30</v>
      </c>
      <c r="J132" s="23" t="n">
        <v>37</v>
      </c>
      <c r="K132" s="23" t="n">
        <v>34</v>
      </c>
      <c r="L132" s="23" t="n">
        <f aca="false">J132+K132</f>
        <v>71</v>
      </c>
      <c r="M132" s="13" t="n">
        <v>4870</v>
      </c>
      <c r="N132" s="11" t="s">
        <v>408</v>
      </c>
      <c r="O132" s="23" t="n">
        <v>30</v>
      </c>
      <c r="P132" s="23" t="n">
        <v>51</v>
      </c>
      <c r="Q132" s="23" t="n">
        <v>50</v>
      </c>
      <c r="R132" s="23" t="n">
        <f aca="false">P132+Q132</f>
        <v>101</v>
      </c>
    </row>
    <row r="133" customFormat="false" ht="15.95" hidden="false" customHeight="true" outlineLevel="0" collapsed="false">
      <c r="A133" s="22" t="s">
        <v>409</v>
      </c>
      <c r="B133" s="11" t="s">
        <v>410</v>
      </c>
      <c r="C133" s="23" t="n">
        <v>23</v>
      </c>
      <c r="D133" s="23" t="n">
        <v>26</v>
      </c>
      <c r="E133" s="23" t="n">
        <v>28</v>
      </c>
      <c r="F133" s="23" t="n">
        <f aca="false">D133+E133</f>
        <v>54</v>
      </c>
      <c r="G133" s="13" t="n">
        <v>4510</v>
      </c>
      <c r="H133" s="11" t="s">
        <v>411</v>
      </c>
      <c r="I133" s="23" t="n">
        <v>46</v>
      </c>
      <c r="J133" s="23" t="n">
        <v>40</v>
      </c>
      <c r="K133" s="23" t="n">
        <v>53</v>
      </c>
      <c r="L133" s="23" t="n">
        <f aca="false">J133+K133</f>
        <v>93</v>
      </c>
      <c r="M133" s="13" t="n">
        <v>4880</v>
      </c>
      <c r="N133" s="11" t="s">
        <v>412</v>
      </c>
      <c r="O133" s="23" t="n">
        <v>21</v>
      </c>
      <c r="P133" s="23" t="n">
        <v>32</v>
      </c>
      <c r="Q133" s="23" t="n">
        <v>33</v>
      </c>
      <c r="R133" s="23" t="n">
        <f aca="false">P133+Q133</f>
        <v>65</v>
      </c>
    </row>
    <row r="134" customFormat="false" ht="15.95" hidden="false" customHeight="true" outlineLevel="0" collapsed="false">
      <c r="A134" s="22" t="s">
        <v>413</v>
      </c>
      <c r="B134" s="11" t="s">
        <v>414</v>
      </c>
      <c r="C134" s="23" t="n">
        <v>21</v>
      </c>
      <c r="D134" s="23" t="n">
        <v>26</v>
      </c>
      <c r="E134" s="23" t="n">
        <v>26</v>
      </c>
      <c r="F134" s="23" t="n">
        <f aca="false">D134+E134</f>
        <v>52</v>
      </c>
      <c r="G134" s="13" t="n">
        <v>4520</v>
      </c>
      <c r="H134" s="11" t="s">
        <v>415</v>
      </c>
      <c r="I134" s="23" t="n">
        <v>47</v>
      </c>
      <c r="J134" s="23" t="n">
        <v>45</v>
      </c>
      <c r="K134" s="23" t="n">
        <v>50</v>
      </c>
      <c r="L134" s="23" t="n">
        <f aca="false">J134+K134</f>
        <v>95</v>
      </c>
      <c r="M134" s="13" t="n">
        <v>4900</v>
      </c>
      <c r="N134" s="11" t="s">
        <v>416</v>
      </c>
      <c r="O134" s="23" t="n">
        <v>29</v>
      </c>
      <c r="P134" s="23" t="n">
        <v>47</v>
      </c>
      <c r="Q134" s="23" t="n">
        <v>58</v>
      </c>
      <c r="R134" s="23" t="n">
        <f aca="false">P134+Q134</f>
        <v>105</v>
      </c>
    </row>
    <row r="135" customFormat="false" ht="15.95" hidden="false" customHeight="true" outlineLevel="0" collapsed="false">
      <c r="A135" s="22" t="s">
        <v>417</v>
      </c>
      <c r="B135" s="11" t="s">
        <v>418</v>
      </c>
      <c r="C135" s="23" t="n">
        <v>38</v>
      </c>
      <c r="D135" s="23" t="n">
        <v>37</v>
      </c>
      <c r="E135" s="23" t="n">
        <v>43</v>
      </c>
      <c r="F135" s="23" t="n">
        <f aca="false">D135+E135</f>
        <v>80</v>
      </c>
      <c r="G135" s="13" t="n">
        <v>4530</v>
      </c>
      <c r="H135" s="11" t="s">
        <v>419</v>
      </c>
      <c r="I135" s="23" t="n">
        <v>21</v>
      </c>
      <c r="J135" s="23" t="n">
        <v>17</v>
      </c>
      <c r="K135" s="23" t="n">
        <v>24</v>
      </c>
      <c r="L135" s="23" t="n">
        <f aca="false">J135+K135</f>
        <v>41</v>
      </c>
      <c r="M135" s="13" t="n">
        <v>4910</v>
      </c>
      <c r="N135" s="11" t="s">
        <v>420</v>
      </c>
      <c r="O135" s="23" t="n">
        <v>39</v>
      </c>
      <c r="P135" s="23" t="n">
        <v>63</v>
      </c>
      <c r="Q135" s="23" t="n">
        <v>68</v>
      </c>
      <c r="R135" s="23" t="n">
        <f aca="false">P135+Q135</f>
        <v>131</v>
      </c>
    </row>
    <row r="136" customFormat="false" ht="15.95" hidden="false" customHeight="true" outlineLevel="0" collapsed="false">
      <c r="A136" s="22" t="s">
        <v>421</v>
      </c>
      <c r="B136" s="11" t="s">
        <v>422</v>
      </c>
      <c r="C136" s="23" t="n">
        <v>32</v>
      </c>
      <c r="D136" s="23" t="n">
        <v>39</v>
      </c>
      <c r="E136" s="23" t="n">
        <v>43</v>
      </c>
      <c r="F136" s="23" t="n">
        <f aca="false">D136+E136</f>
        <v>82</v>
      </c>
      <c r="G136" s="13" t="n">
        <v>4540</v>
      </c>
      <c r="H136" s="11" t="s">
        <v>423</v>
      </c>
      <c r="I136" s="23" t="n">
        <v>27</v>
      </c>
      <c r="J136" s="23" t="n">
        <v>25</v>
      </c>
      <c r="K136" s="23" t="n">
        <v>28</v>
      </c>
      <c r="L136" s="23" t="n">
        <f aca="false">J136+K136</f>
        <v>53</v>
      </c>
      <c r="M136" s="13" t="n">
        <v>4960</v>
      </c>
      <c r="N136" s="11" t="s">
        <v>424</v>
      </c>
      <c r="O136" s="23" t="n">
        <v>82</v>
      </c>
      <c r="P136" s="23" t="n">
        <v>137</v>
      </c>
      <c r="Q136" s="23" t="n">
        <v>139</v>
      </c>
      <c r="R136" s="23" t="n">
        <f aca="false">P136+Q136</f>
        <v>276</v>
      </c>
    </row>
    <row r="137" customFormat="false" ht="15.95" hidden="false" customHeight="true" outlineLevel="0" collapsed="false">
      <c r="A137" s="22" t="s">
        <v>425</v>
      </c>
      <c r="B137" s="11" t="s">
        <v>426</v>
      </c>
      <c r="C137" s="23" t="n">
        <v>20</v>
      </c>
      <c r="D137" s="23" t="n">
        <v>28</v>
      </c>
      <c r="E137" s="23" t="n">
        <v>24</v>
      </c>
      <c r="F137" s="23" t="n">
        <f aca="false">D137+E137</f>
        <v>52</v>
      </c>
      <c r="G137" s="13" t="n">
        <v>4550</v>
      </c>
      <c r="H137" s="11" t="s">
        <v>427</v>
      </c>
      <c r="I137" s="23" t="n">
        <v>44</v>
      </c>
      <c r="J137" s="23" t="n">
        <v>46</v>
      </c>
      <c r="K137" s="23" t="n">
        <v>56</v>
      </c>
      <c r="L137" s="23" t="n">
        <f aca="false">J137+K137</f>
        <v>102</v>
      </c>
      <c r="M137" s="13" t="n">
        <v>4970</v>
      </c>
      <c r="N137" s="30" t="s">
        <v>428</v>
      </c>
      <c r="O137" s="23" t="n">
        <v>41</v>
      </c>
      <c r="P137" s="23" t="n">
        <v>49</v>
      </c>
      <c r="Q137" s="23" t="n">
        <v>62</v>
      </c>
      <c r="R137" s="23" t="n">
        <f aca="false">P137+Q137</f>
        <v>111</v>
      </c>
    </row>
    <row r="138" customFormat="false" ht="15.95" hidden="false" customHeight="true" outlineLevel="0" collapsed="false">
      <c r="A138" s="22" t="s">
        <v>429</v>
      </c>
      <c r="B138" s="11" t="s">
        <v>430</v>
      </c>
      <c r="C138" s="23" t="n">
        <v>14</v>
      </c>
      <c r="D138" s="23" t="n">
        <v>14</v>
      </c>
      <c r="E138" s="23" t="n">
        <v>16</v>
      </c>
      <c r="F138" s="23" t="n">
        <f aca="false">D138+E138</f>
        <v>30</v>
      </c>
      <c r="G138" s="13" t="n">
        <v>4560</v>
      </c>
      <c r="H138" s="11" t="s">
        <v>431</v>
      </c>
      <c r="I138" s="23" t="n">
        <v>27</v>
      </c>
      <c r="J138" s="23" t="n">
        <v>27</v>
      </c>
      <c r="K138" s="23" t="n">
        <v>34</v>
      </c>
      <c r="L138" s="23" t="n">
        <f aca="false">J138+K138</f>
        <v>61</v>
      </c>
      <c r="M138" s="13"/>
      <c r="N138" s="11"/>
      <c r="O138" s="23"/>
      <c r="P138" s="23"/>
      <c r="Q138" s="23"/>
      <c r="R138" s="23"/>
    </row>
    <row r="139" customFormat="false" ht="15.95" hidden="false" customHeight="true" outlineLevel="0" collapsed="false">
      <c r="A139" s="22" t="s">
        <v>432</v>
      </c>
      <c r="B139" s="11" t="s">
        <v>314</v>
      </c>
      <c r="C139" s="23" t="n">
        <v>22</v>
      </c>
      <c r="D139" s="23" t="n">
        <v>15</v>
      </c>
      <c r="E139" s="23" t="n">
        <v>26</v>
      </c>
      <c r="F139" s="23" t="n">
        <f aca="false">D139+E139</f>
        <v>41</v>
      </c>
      <c r="G139" s="13" t="n">
        <v>4570</v>
      </c>
      <c r="H139" s="11" t="s">
        <v>433</v>
      </c>
      <c r="I139" s="23" t="n">
        <v>30</v>
      </c>
      <c r="J139" s="23" t="n">
        <v>34</v>
      </c>
      <c r="K139" s="23" t="n">
        <v>39</v>
      </c>
      <c r="L139" s="23" t="n">
        <f aca="false">J139+K139</f>
        <v>73</v>
      </c>
      <c r="M139" s="13"/>
      <c r="N139" s="11"/>
      <c r="O139" s="23"/>
      <c r="P139" s="23"/>
      <c r="Q139" s="23"/>
      <c r="R139" s="23"/>
    </row>
    <row r="140" customFormat="false" ht="15.95" hidden="false" customHeight="true" outlineLevel="0" collapsed="false">
      <c r="A140" s="22" t="s">
        <v>434</v>
      </c>
      <c r="B140" s="11" t="s">
        <v>435</v>
      </c>
      <c r="C140" s="23" t="n">
        <v>35</v>
      </c>
      <c r="D140" s="23" t="n">
        <v>46</v>
      </c>
      <c r="E140" s="23" t="n">
        <v>46</v>
      </c>
      <c r="F140" s="23" t="n">
        <f aca="false">D140+E140</f>
        <v>92</v>
      </c>
      <c r="G140" s="13" t="n">
        <v>4580</v>
      </c>
      <c r="H140" s="11" t="s">
        <v>436</v>
      </c>
      <c r="I140" s="23" t="n">
        <v>39</v>
      </c>
      <c r="J140" s="23" t="n">
        <v>45</v>
      </c>
      <c r="K140" s="23" t="n">
        <v>43</v>
      </c>
      <c r="L140" s="23" t="n">
        <f aca="false">J140+K140</f>
        <v>88</v>
      </c>
      <c r="M140" s="13"/>
      <c r="N140" s="13"/>
      <c r="O140" s="23"/>
      <c r="P140" s="23"/>
      <c r="Q140" s="23"/>
      <c r="R140" s="23"/>
    </row>
    <row r="141" customFormat="false" ht="15.95" hidden="false" customHeight="true" outlineLevel="0" collapsed="false">
      <c r="A141" s="22" t="s">
        <v>437</v>
      </c>
      <c r="B141" s="11" t="s">
        <v>438</v>
      </c>
      <c r="C141" s="23" t="n">
        <v>16</v>
      </c>
      <c r="D141" s="23" t="n">
        <v>20</v>
      </c>
      <c r="E141" s="23" t="n">
        <v>24</v>
      </c>
      <c r="F141" s="23" t="n">
        <f aca="false">D141+E141</f>
        <v>44</v>
      </c>
      <c r="G141" s="13" t="n">
        <v>4590</v>
      </c>
      <c r="H141" s="11" t="s">
        <v>439</v>
      </c>
      <c r="I141" s="23" t="n">
        <v>56</v>
      </c>
      <c r="J141" s="23" t="n">
        <v>64</v>
      </c>
      <c r="K141" s="23" t="n">
        <v>72</v>
      </c>
      <c r="L141" s="23" t="n">
        <f aca="false">J141+K141</f>
        <v>136</v>
      </c>
      <c r="M141" s="13" t="n">
        <v>5010</v>
      </c>
      <c r="N141" s="11" t="s">
        <v>440</v>
      </c>
      <c r="O141" s="23" t="n">
        <v>59</v>
      </c>
      <c r="P141" s="23" t="n">
        <v>15</v>
      </c>
      <c r="Q141" s="23" t="n">
        <v>46</v>
      </c>
      <c r="R141" s="23" t="n">
        <f aca="false">P141+Q141</f>
        <v>61</v>
      </c>
    </row>
    <row r="142" customFormat="false" ht="15.95" hidden="false" customHeight="true" outlineLevel="0" collapsed="false">
      <c r="A142" s="22" t="s">
        <v>441</v>
      </c>
      <c r="B142" s="11" t="s">
        <v>442</v>
      </c>
      <c r="C142" s="23" t="n">
        <v>27</v>
      </c>
      <c r="D142" s="23" t="n">
        <v>32</v>
      </c>
      <c r="E142" s="23" t="n">
        <v>30</v>
      </c>
      <c r="F142" s="23" t="n">
        <f aca="false">D142+E142</f>
        <v>62</v>
      </c>
      <c r="G142" s="13" t="n">
        <v>4600</v>
      </c>
      <c r="H142" s="11" t="s">
        <v>443</v>
      </c>
      <c r="I142" s="23" t="n">
        <v>35</v>
      </c>
      <c r="J142" s="23" t="n">
        <v>47</v>
      </c>
      <c r="K142" s="23" t="n">
        <v>42</v>
      </c>
      <c r="L142" s="23" t="n">
        <f aca="false">J142+K142</f>
        <v>89</v>
      </c>
      <c r="M142" s="13" t="n">
        <v>5020</v>
      </c>
      <c r="N142" s="11" t="s">
        <v>444</v>
      </c>
      <c r="O142" s="23" t="n">
        <v>35</v>
      </c>
      <c r="P142" s="23" t="n">
        <v>25</v>
      </c>
      <c r="Q142" s="23" t="n">
        <v>10</v>
      </c>
      <c r="R142" s="23" t="n">
        <f aca="false">P142+Q142</f>
        <v>35</v>
      </c>
    </row>
    <row r="143" customFormat="false" ht="15.95" hidden="false" customHeight="true" outlineLevel="0" collapsed="false">
      <c r="A143" s="22" t="s">
        <v>445</v>
      </c>
      <c r="B143" s="11" t="s">
        <v>446</v>
      </c>
      <c r="C143" s="23" t="n">
        <v>15</v>
      </c>
      <c r="D143" s="23" t="n">
        <v>17</v>
      </c>
      <c r="E143" s="23" t="n">
        <v>20</v>
      </c>
      <c r="F143" s="23" t="n">
        <f aca="false">D143+E143</f>
        <v>37</v>
      </c>
      <c r="G143" s="13" t="n">
        <v>4610</v>
      </c>
      <c r="H143" s="11" t="s">
        <v>447</v>
      </c>
      <c r="I143" s="23" t="n">
        <v>37</v>
      </c>
      <c r="J143" s="23" t="n">
        <v>33</v>
      </c>
      <c r="K143" s="23" t="n">
        <v>36</v>
      </c>
      <c r="L143" s="23" t="n">
        <f aca="false">J143+K143</f>
        <v>69</v>
      </c>
      <c r="M143" s="13"/>
      <c r="N143" s="13"/>
      <c r="O143" s="23"/>
      <c r="P143" s="23"/>
      <c r="Q143" s="23"/>
      <c r="R143" s="23"/>
    </row>
    <row r="144" customFormat="false" ht="15.95" hidden="false" customHeight="true" outlineLevel="0" collapsed="false">
      <c r="A144" s="22" t="s">
        <v>448</v>
      </c>
      <c r="B144" s="11" t="s">
        <v>449</v>
      </c>
      <c r="C144" s="23" t="n">
        <v>20</v>
      </c>
      <c r="D144" s="23" t="n">
        <v>16</v>
      </c>
      <c r="E144" s="23" t="n">
        <v>25</v>
      </c>
      <c r="F144" s="23" t="n">
        <f aca="false">D144+E144</f>
        <v>41</v>
      </c>
      <c r="G144" s="13" t="n">
        <v>4620</v>
      </c>
      <c r="H144" s="11" t="s">
        <v>450</v>
      </c>
      <c r="I144" s="23" t="n">
        <v>35</v>
      </c>
      <c r="J144" s="23" t="n">
        <v>28</v>
      </c>
      <c r="K144" s="23" t="n">
        <v>39</v>
      </c>
      <c r="L144" s="23" t="n">
        <f aca="false">J144+K144</f>
        <v>67</v>
      </c>
      <c r="M144" s="13"/>
      <c r="N144" s="13"/>
      <c r="O144" s="23"/>
      <c r="P144" s="23"/>
      <c r="Q144" s="23"/>
      <c r="R144" s="23"/>
    </row>
    <row r="145" customFormat="false" ht="15.95" hidden="false" customHeight="true" outlineLevel="0" collapsed="false">
      <c r="A145" s="22" t="s">
        <v>451</v>
      </c>
      <c r="B145" s="11" t="s">
        <v>452</v>
      </c>
      <c r="C145" s="23" t="n">
        <v>49</v>
      </c>
      <c r="D145" s="23" t="n">
        <v>51</v>
      </c>
      <c r="E145" s="23" t="n">
        <v>61</v>
      </c>
      <c r="F145" s="23" t="n">
        <f aca="false">D145+E145</f>
        <v>112</v>
      </c>
      <c r="G145" s="13" t="n">
        <v>4630</v>
      </c>
      <c r="H145" s="11" t="s">
        <v>453</v>
      </c>
      <c r="I145" s="23" t="n">
        <v>79</v>
      </c>
      <c r="J145" s="23" t="n">
        <v>88</v>
      </c>
      <c r="K145" s="23" t="n">
        <v>99</v>
      </c>
      <c r="L145" s="23" t="n">
        <f aca="false">J145+K145</f>
        <v>187</v>
      </c>
      <c r="M145" s="13"/>
      <c r="N145" s="13"/>
      <c r="O145" s="25" t="n">
        <f aca="false">SUM(O118:O142)</f>
        <v>885</v>
      </c>
      <c r="P145" s="25" t="n">
        <f aca="false">SUM(P118:P142)</f>
        <v>1085</v>
      </c>
      <c r="Q145" s="25" t="n">
        <f aca="false">SUM(Q118:Q142)</f>
        <v>1155</v>
      </c>
      <c r="R145" s="25" t="n">
        <f aca="false">SUM(R118:R142)</f>
        <v>2240</v>
      </c>
    </row>
    <row r="146" customFormat="false" ht="15.95" hidden="false" customHeight="true" outlineLevel="0" collapsed="false">
      <c r="A146" s="22" t="s">
        <v>454</v>
      </c>
      <c r="B146" s="11" t="s">
        <v>455</v>
      </c>
      <c r="C146" s="23" t="n">
        <v>20</v>
      </c>
      <c r="D146" s="23" t="n">
        <v>20</v>
      </c>
      <c r="E146" s="23" t="n">
        <v>23</v>
      </c>
      <c r="F146" s="23" t="n">
        <f aca="false">D146+E146</f>
        <v>43</v>
      </c>
      <c r="G146" s="13" t="n">
        <v>4640</v>
      </c>
      <c r="H146" s="11" t="s">
        <v>456</v>
      </c>
      <c r="I146" s="23" t="n">
        <v>91</v>
      </c>
      <c r="J146" s="23" t="n">
        <v>97</v>
      </c>
      <c r="K146" s="23" t="n">
        <v>99</v>
      </c>
      <c r="L146" s="23" t="n">
        <f aca="false">J146+K146</f>
        <v>196</v>
      </c>
      <c r="M146" s="13"/>
      <c r="N146" s="13"/>
      <c r="O146" s="23"/>
      <c r="P146" s="23"/>
      <c r="Q146" s="23"/>
      <c r="R146" s="23"/>
    </row>
    <row r="147" customFormat="false" ht="15.95" hidden="false" customHeight="true" outlineLevel="0" collapsed="false">
      <c r="A147" s="22" t="s">
        <v>457</v>
      </c>
      <c r="B147" s="11" t="s">
        <v>458</v>
      </c>
      <c r="C147" s="23" t="n">
        <v>43</v>
      </c>
      <c r="D147" s="23" t="n">
        <v>46</v>
      </c>
      <c r="E147" s="23" t="n">
        <v>50</v>
      </c>
      <c r="F147" s="23" t="n">
        <f aca="false">D147+E147</f>
        <v>96</v>
      </c>
      <c r="G147" s="13" t="n">
        <v>4650</v>
      </c>
      <c r="H147" s="11" t="s">
        <v>459</v>
      </c>
      <c r="I147" s="23" t="n">
        <v>78</v>
      </c>
      <c r="J147" s="23" t="n">
        <v>79</v>
      </c>
      <c r="K147" s="23" t="n">
        <v>118</v>
      </c>
      <c r="L147" s="23" t="n">
        <f aca="false">J147+K147</f>
        <v>197</v>
      </c>
      <c r="M147" s="13"/>
      <c r="N147" s="13"/>
      <c r="O147" s="23"/>
      <c r="P147" s="23"/>
      <c r="Q147" s="23"/>
      <c r="R147" s="23"/>
    </row>
    <row r="148" customFormat="false" ht="15.95" hidden="false" customHeight="true" outlineLevel="0" collapsed="false">
      <c r="A148" s="22" t="s">
        <v>460</v>
      </c>
      <c r="B148" s="11" t="s">
        <v>461</v>
      </c>
      <c r="C148" s="23" t="n">
        <v>31</v>
      </c>
      <c r="D148" s="23" t="n">
        <v>25</v>
      </c>
      <c r="E148" s="23" t="n">
        <v>32</v>
      </c>
      <c r="F148" s="23" t="n">
        <f aca="false">D148+E148</f>
        <v>57</v>
      </c>
      <c r="G148" s="13" t="n">
        <v>4660</v>
      </c>
      <c r="H148" s="11" t="s">
        <v>462</v>
      </c>
      <c r="I148" s="23" t="n">
        <v>75</v>
      </c>
      <c r="J148" s="23" t="n">
        <v>92</v>
      </c>
      <c r="K148" s="23" t="n">
        <v>86</v>
      </c>
      <c r="L148" s="23" t="n">
        <f aca="false">J148+K148</f>
        <v>178</v>
      </c>
      <c r="M148" s="15" t="s">
        <v>463</v>
      </c>
      <c r="N148" s="15"/>
      <c r="O148" s="15"/>
      <c r="P148" s="15"/>
      <c r="Q148" s="15"/>
      <c r="R148" s="15"/>
    </row>
    <row r="149" customFormat="false" ht="15.95" hidden="false" customHeight="true" outlineLevel="0" collapsed="false">
      <c r="A149" s="22" t="s">
        <v>464</v>
      </c>
      <c r="B149" s="11" t="s">
        <v>465</v>
      </c>
      <c r="C149" s="23" t="n">
        <v>27</v>
      </c>
      <c r="D149" s="23" t="n">
        <v>21</v>
      </c>
      <c r="E149" s="23" t="n">
        <v>27</v>
      </c>
      <c r="F149" s="23" t="n">
        <f aca="false">D149+E149</f>
        <v>48</v>
      </c>
      <c r="G149" s="13" t="n">
        <v>4670</v>
      </c>
      <c r="H149" s="11" t="s">
        <v>466</v>
      </c>
      <c r="I149" s="23" t="n">
        <v>28</v>
      </c>
      <c r="J149" s="23" t="n">
        <v>26</v>
      </c>
      <c r="K149" s="23" t="n">
        <v>39</v>
      </c>
      <c r="L149" s="23" t="n">
        <f aca="false">J149+K149</f>
        <v>65</v>
      </c>
      <c r="M149" s="15"/>
      <c r="N149" s="15"/>
      <c r="O149" s="15"/>
      <c r="P149" s="15"/>
      <c r="Q149" s="15"/>
      <c r="R149" s="15"/>
    </row>
    <row r="150" customFormat="false" ht="15.95" hidden="false" customHeight="true" outlineLevel="0" collapsed="false">
      <c r="A150" s="22" t="s">
        <v>467</v>
      </c>
      <c r="B150" s="11" t="s">
        <v>468</v>
      </c>
      <c r="C150" s="23" t="n">
        <v>33</v>
      </c>
      <c r="D150" s="23" t="n">
        <v>37</v>
      </c>
      <c r="E150" s="23" t="n">
        <v>45</v>
      </c>
      <c r="F150" s="23" t="n">
        <f aca="false">D150+E150</f>
        <v>82</v>
      </c>
      <c r="G150" s="13" t="n">
        <v>4680</v>
      </c>
      <c r="H150" s="11" t="s">
        <v>469</v>
      </c>
      <c r="I150" s="23" t="n">
        <v>40</v>
      </c>
      <c r="J150" s="23" t="n">
        <v>45</v>
      </c>
      <c r="K150" s="23" t="n">
        <v>49</v>
      </c>
      <c r="L150" s="23" t="n">
        <f aca="false">J150+K150</f>
        <v>94</v>
      </c>
      <c r="M150" s="13"/>
      <c r="N150" s="13"/>
      <c r="O150" s="23"/>
      <c r="P150" s="23"/>
      <c r="Q150" s="23"/>
      <c r="R150" s="23"/>
    </row>
    <row r="151" customFormat="false" ht="15.95" hidden="false" customHeight="true" outlineLevel="0" collapsed="false">
      <c r="A151" s="22" t="s">
        <v>470</v>
      </c>
      <c r="B151" s="11" t="s">
        <v>471</v>
      </c>
      <c r="C151" s="23" t="n">
        <v>37</v>
      </c>
      <c r="D151" s="23" t="n">
        <v>50</v>
      </c>
      <c r="E151" s="23" t="n">
        <v>48</v>
      </c>
      <c r="F151" s="23" t="n">
        <f aca="false">D151+E151</f>
        <v>98</v>
      </c>
      <c r="G151" s="13" t="n">
        <v>4690</v>
      </c>
      <c r="H151" s="11" t="s">
        <v>472</v>
      </c>
      <c r="I151" s="23" t="n">
        <v>38</v>
      </c>
      <c r="J151" s="23" t="n">
        <v>42</v>
      </c>
      <c r="K151" s="23" t="n">
        <v>41</v>
      </c>
      <c r="L151" s="23" t="n">
        <f aca="false">J151+K151</f>
        <v>83</v>
      </c>
      <c r="M151" s="13"/>
      <c r="N151" s="17" t="s">
        <v>473</v>
      </c>
      <c r="O151" s="12" t="n">
        <f aca="false">C152+I152+O145</f>
        <v>3134</v>
      </c>
      <c r="P151" s="12" t="n">
        <f aca="false">D152+J152+P145</f>
        <v>3521</v>
      </c>
      <c r="Q151" s="12" t="n">
        <f aca="false">E152+K152+Q145</f>
        <v>3884</v>
      </c>
      <c r="R151" s="12" t="n">
        <f aca="false">F152+L152+R145</f>
        <v>7405</v>
      </c>
    </row>
    <row r="152" customFormat="false" ht="16.5" hidden="false" customHeight="true" outlineLevel="0" collapsed="false">
      <c r="A152" s="3"/>
      <c r="B152" s="3"/>
      <c r="C152" s="20" t="n">
        <f aca="false">SUM(C118:C151)</f>
        <v>829</v>
      </c>
      <c r="D152" s="20" t="n">
        <f aca="false">SUM(D118:D151)</f>
        <v>892</v>
      </c>
      <c r="E152" s="20" t="n">
        <f aca="false">SUM(E118:E151)</f>
        <v>983</v>
      </c>
      <c r="F152" s="20" t="n">
        <f aca="false">SUM(F118:F151)</f>
        <v>1875</v>
      </c>
      <c r="I152" s="20" t="n">
        <f aca="false">SUM(I118:I151)</f>
        <v>1420</v>
      </c>
      <c r="J152" s="20" t="n">
        <f aca="false">SUM(J118:J151)</f>
        <v>1544</v>
      </c>
      <c r="K152" s="20" t="n">
        <f aca="false">SUM(K118:K151)</f>
        <v>1746</v>
      </c>
      <c r="L152" s="20" t="n">
        <f aca="false">SUM(L118:L151)</f>
        <v>3290</v>
      </c>
      <c r="N152" s="21" t="s">
        <v>140</v>
      </c>
    </row>
    <row r="153" customFormat="false" ht="22.5" hidden="false" customHeight="true" outlineLevel="0" collapsed="false">
      <c r="A153" s="3"/>
      <c r="B153" s="31" t="s">
        <v>474</v>
      </c>
      <c r="C153" s="31"/>
      <c r="D153" s="31"/>
      <c r="E153" s="31"/>
      <c r="F153" s="31"/>
      <c r="G153" s="31"/>
      <c r="H153" s="31"/>
      <c r="I153" s="31"/>
      <c r="J153" s="31"/>
      <c r="K153" s="31"/>
      <c r="L153" s="31"/>
      <c r="M153" s="31"/>
      <c r="N153" s="31"/>
    </row>
    <row r="154" customFormat="false" ht="15.95" hidden="false" customHeight="true" outlineLevel="0" collapsed="false">
      <c r="A154" s="3"/>
      <c r="C154" s="32"/>
      <c r="D154" s="32"/>
      <c r="E154" s="32"/>
      <c r="F154" s="32"/>
      <c r="G154" s="32"/>
      <c r="H154" s="32"/>
      <c r="I154" s="32"/>
      <c r="J154" s="32"/>
      <c r="K154" s="32"/>
      <c r="L154" s="32"/>
      <c r="M154" s="32"/>
      <c r="N154" s="32"/>
    </row>
    <row r="155" customFormat="false" ht="15.95" hidden="false" customHeight="true" outlineLevel="0" collapsed="false">
      <c r="A155" s="3"/>
    </row>
    <row r="156" customFormat="false" ht="32.25" hidden="false" customHeight="true" outlineLevel="0" collapsed="false">
      <c r="A156" s="3"/>
      <c r="B156" s="33" t="s">
        <v>475</v>
      </c>
      <c r="C156" s="33"/>
      <c r="D156" s="33"/>
      <c r="E156" s="33"/>
      <c r="F156" s="33"/>
      <c r="G156" s="33"/>
      <c r="H156" s="33"/>
      <c r="I156" s="33"/>
      <c r="J156" s="34"/>
      <c r="K156" s="34"/>
      <c r="L156" s="34"/>
      <c r="M156" s="34"/>
      <c r="N156" s="34"/>
    </row>
    <row r="157" customFormat="false" ht="15.95" hidden="false" customHeight="true" outlineLevel="0" collapsed="false">
      <c r="A157" s="3"/>
      <c r="I157" s="32"/>
      <c r="J157" s="32"/>
    </row>
    <row r="158" customFormat="false" ht="27.75" hidden="false" customHeight="true" outlineLevel="0" collapsed="false">
      <c r="A158" s="3"/>
      <c r="B158" s="35"/>
      <c r="C158" s="36" t="s">
        <v>476</v>
      </c>
      <c r="D158" s="36"/>
      <c r="E158" s="36"/>
      <c r="F158" s="36"/>
      <c r="G158" s="36"/>
      <c r="H158" s="37"/>
      <c r="I158" s="32"/>
      <c r="J158" s="32"/>
    </row>
    <row r="159" customFormat="false" ht="15.95" hidden="false" customHeight="true" outlineLevel="0" collapsed="false">
      <c r="A159" s="3"/>
      <c r="B159" s="38"/>
      <c r="C159" s="39"/>
      <c r="D159" s="39"/>
      <c r="E159" s="39"/>
      <c r="F159" s="39"/>
      <c r="G159" s="40"/>
      <c r="H159" s="41"/>
      <c r="I159" s="32"/>
      <c r="J159" s="32"/>
    </row>
    <row r="160" customFormat="false" ht="24" hidden="false" customHeight="true" outlineLevel="0" collapsed="false">
      <c r="A160" s="3"/>
      <c r="B160" s="38"/>
      <c r="C160" s="42" t="n">
        <f aca="false">C168</f>
        <v>43966</v>
      </c>
      <c r="D160" s="42"/>
      <c r="E160" s="43" t="s">
        <v>477</v>
      </c>
      <c r="F160" s="44" t="s">
        <v>478</v>
      </c>
      <c r="G160" s="1" t="n">
        <v>32</v>
      </c>
      <c r="H160" s="21" t="s">
        <v>479</v>
      </c>
      <c r="I160" s="45"/>
      <c r="J160" s="46"/>
      <c r="K160" s="46"/>
      <c r="L160" s="46"/>
    </row>
    <row r="161" customFormat="false" ht="24" hidden="false" customHeight="true" outlineLevel="0" collapsed="false">
      <c r="A161" s="3"/>
      <c r="B161" s="38"/>
      <c r="C161" s="42" t="n">
        <f aca="false">F168</f>
        <v>105683</v>
      </c>
      <c r="D161" s="42"/>
      <c r="E161" s="43" t="s">
        <v>480</v>
      </c>
      <c r="F161" s="47" t="s">
        <v>481</v>
      </c>
      <c r="G161" s="40" t="n">
        <v>17</v>
      </c>
      <c r="H161" s="48" t="s">
        <v>482</v>
      </c>
      <c r="I161" s="32"/>
      <c r="J161" s="49"/>
      <c r="K161" s="49"/>
      <c r="L161" s="49"/>
    </row>
    <row r="162" customFormat="false" ht="15.95" hidden="false" customHeight="true" outlineLevel="0" collapsed="false">
      <c r="A162" s="3"/>
      <c r="B162" s="50"/>
      <c r="C162" s="51"/>
      <c r="D162" s="51"/>
      <c r="E162" s="51"/>
      <c r="F162" s="51"/>
      <c r="G162" s="52"/>
      <c r="H162" s="53"/>
      <c r="I162" s="32"/>
      <c r="J162" s="32"/>
    </row>
    <row r="163" customFormat="false" ht="15.95" hidden="false" customHeight="true" outlineLevel="0" collapsed="false">
      <c r="A163" s="3"/>
      <c r="B163" s="54"/>
      <c r="C163" s="39"/>
      <c r="D163" s="39"/>
      <c r="E163" s="39"/>
      <c r="F163" s="39"/>
      <c r="G163" s="40"/>
      <c r="H163" s="54"/>
      <c r="I163" s="32"/>
      <c r="J163" s="32"/>
    </row>
    <row r="164" customFormat="false" ht="15.95" hidden="false" customHeight="true" outlineLevel="0" collapsed="false">
      <c r="A164" s="3"/>
      <c r="B164" s="54"/>
      <c r="C164" s="39"/>
      <c r="D164" s="39"/>
      <c r="E164" s="39"/>
      <c r="F164" s="39"/>
      <c r="G164" s="40"/>
      <c r="H164" s="54"/>
      <c r="I164" s="32"/>
      <c r="J164" s="32"/>
    </row>
    <row r="165" customFormat="false" ht="15.95" hidden="false" customHeight="true" outlineLevel="0" collapsed="false">
      <c r="A165" s="3"/>
    </row>
    <row r="166" customFormat="false" ht="19.5" hidden="false" customHeight="true" outlineLevel="0" collapsed="false">
      <c r="A166" s="3"/>
      <c r="B166" s="55"/>
      <c r="C166" s="56" t="s">
        <v>5</v>
      </c>
      <c r="D166" s="56" t="s">
        <v>483</v>
      </c>
      <c r="E166" s="56"/>
      <c r="F166" s="56"/>
      <c r="G166" s="56"/>
      <c r="H166" s="56"/>
      <c r="I166" s="21"/>
      <c r="J166" s="56" t="s">
        <v>484</v>
      </c>
      <c r="K166" s="56"/>
      <c r="L166" s="56"/>
    </row>
    <row r="167" customFormat="false" ht="19.5" hidden="false" customHeight="true" outlineLevel="0" collapsed="false">
      <c r="A167" s="3"/>
      <c r="B167" s="55"/>
      <c r="C167" s="56"/>
      <c r="D167" s="56" t="s">
        <v>6</v>
      </c>
      <c r="E167" s="56" t="s">
        <v>7</v>
      </c>
      <c r="F167" s="56" t="s">
        <v>485</v>
      </c>
      <c r="G167" s="56"/>
      <c r="H167" s="56" t="s">
        <v>486</v>
      </c>
      <c r="J167" s="56" t="s">
        <v>487</v>
      </c>
      <c r="K167" s="56" t="s">
        <v>488</v>
      </c>
      <c r="L167" s="56" t="s">
        <v>489</v>
      </c>
    </row>
    <row r="168" customFormat="false" ht="19.5" hidden="false" customHeight="true" outlineLevel="0" collapsed="false">
      <c r="A168" s="3"/>
      <c r="C168" s="57" t="n">
        <v>43966</v>
      </c>
      <c r="D168" s="57" t="n">
        <v>50159</v>
      </c>
      <c r="E168" s="57" t="n">
        <v>55524</v>
      </c>
      <c r="F168" s="58" t="n">
        <f aca="false">SUM(D168:E168)</f>
        <v>105683</v>
      </c>
      <c r="G168" s="58"/>
      <c r="H168" s="57" t="n">
        <v>259</v>
      </c>
      <c r="J168" s="59" t="n">
        <v>101</v>
      </c>
      <c r="K168" s="60" t="n">
        <v>98</v>
      </c>
      <c r="L168" s="61" t="n">
        <f aca="false">J168-K168</f>
        <v>3</v>
      </c>
    </row>
    <row r="169" customFormat="false" ht="19.5" hidden="false" customHeight="true" outlineLevel="0" collapsed="false">
      <c r="A169" s="3"/>
      <c r="C169" s="62"/>
      <c r="I169" s="21"/>
      <c r="J169" s="56" t="s">
        <v>490</v>
      </c>
      <c r="K169" s="56"/>
      <c r="L169" s="56"/>
    </row>
    <row r="170" customFormat="false" ht="19.5" hidden="false" customHeight="true" outlineLevel="0" collapsed="false">
      <c r="A170" s="3"/>
      <c r="J170" s="56" t="s">
        <v>491</v>
      </c>
      <c r="K170" s="56" t="s">
        <v>492</v>
      </c>
      <c r="L170" s="56" t="s">
        <v>489</v>
      </c>
    </row>
    <row r="171" customFormat="false" ht="19.5" hidden="false" customHeight="true" outlineLevel="0" collapsed="false">
      <c r="A171" s="3"/>
      <c r="H171" s="63"/>
      <c r="J171" s="59" t="n">
        <v>243</v>
      </c>
      <c r="K171" s="59" t="n">
        <v>229</v>
      </c>
      <c r="L171" s="61" t="n">
        <f aca="false">J171-K171</f>
        <v>14</v>
      </c>
    </row>
    <row r="172" customFormat="false" ht="15.95" hidden="false" customHeight="true" outlineLevel="0" collapsed="false">
      <c r="A172" s="3"/>
      <c r="J172" s="64" t="s">
        <v>493</v>
      </c>
      <c r="K172" s="64"/>
      <c r="L172" s="65" t="n">
        <v>-358</v>
      </c>
    </row>
    <row r="173" customFormat="false" ht="15.95" hidden="false" customHeight="true" outlineLevel="0" collapsed="false">
      <c r="A173" s="3"/>
      <c r="B173" s="66" t="s">
        <v>494</v>
      </c>
      <c r="C173" s="66"/>
      <c r="D173" s="66"/>
      <c r="I173" s="67"/>
    </row>
    <row r="174" customFormat="false" ht="8.25" hidden="false" customHeight="true" outlineLevel="0" collapsed="false">
      <c r="A174" s="3"/>
      <c r="I174" s="67"/>
    </row>
    <row r="175" customFormat="false" ht="15.95" hidden="false" customHeight="true" outlineLevel="0" collapsed="false">
      <c r="A175" s="3"/>
      <c r="B175" s="31" t="s">
        <v>495</v>
      </c>
      <c r="C175" s="31"/>
      <c r="D175" s="31"/>
      <c r="E175" s="31"/>
      <c r="F175" s="31"/>
      <c r="G175" s="31"/>
      <c r="H175" s="31"/>
      <c r="I175" s="31"/>
      <c r="J175" s="31"/>
      <c r="K175" s="31"/>
      <c r="L175" s="31"/>
    </row>
    <row r="176" customFormat="false" ht="15.95" hidden="false" customHeight="true" outlineLevel="0" collapsed="false">
      <c r="A176" s="3"/>
      <c r="C176" s="32"/>
      <c r="D176" s="32"/>
      <c r="E176" s="32"/>
      <c r="F176" s="32"/>
      <c r="G176" s="32"/>
      <c r="H176" s="32"/>
      <c r="I176" s="32"/>
      <c r="J176" s="32"/>
      <c r="K176" s="32"/>
      <c r="L176" s="32"/>
    </row>
    <row r="177" customFormat="false" ht="15.95" hidden="false" customHeight="true" outlineLevel="0" collapsed="false">
      <c r="B177" s="31" t="s">
        <v>496</v>
      </c>
      <c r="C177" s="31"/>
      <c r="D177" s="31"/>
      <c r="E177" s="31"/>
      <c r="F177" s="31"/>
      <c r="G177" s="31"/>
      <c r="H177" s="31"/>
      <c r="I177" s="31"/>
      <c r="J177" s="31"/>
      <c r="K177" s="31"/>
      <c r="L177" s="31"/>
    </row>
    <row r="178" customFormat="false" ht="15.95" hidden="false" customHeight="true" outlineLevel="0" collapsed="false">
      <c r="A178" s="2"/>
      <c r="B178" s="3"/>
      <c r="E178" s="1"/>
      <c r="F178" s="2"/>
      <c r="G178" s="3"/>
      <c r="H178" s="3"/>
      <c r="K178" s="1"/>
      <c r="L178" s="1"/>
      <c r="M178" s="3"/>
      <c r="N178" s="3"/>
    </row>
    <row r="179" customFormat="false" ht="15.95" hidden="false" customHeight="true" outlineLevel="0" collapsed="false">
      <c r="F179" s="1"/>
      <c r="G179" s="2"/>
      <c r="H179" s="3"/>
      <c r="L179" s="1"/>
      <c r="N179" s="3"/>
    </row>
    <row r="180" customFormat="false" ht="15.95" hidden="false" customHeight="true" outlineLevel="0" collapsed="false">
      <c r="F180" s="1"/>
      <c r="G180" s="2"/>
      <c r="H180" s="3"/>
      <c r="L180" s="1"/>
      <c r="N180" s="3"/>
    </row>
    <row r="181" customFormat="false" ht="15.95" hidden="false" customHeight="true" outlineLevel="0" collapsed="false">
      <c r="F181" s="1"/>
      <c r="G181" s="2"/>
      <c r="H181" s="3"/>
      <c r="L181" s="1"/>
      <c r="N181" s="3"/>
    </row>
  </sheetData>
  <mergeCells count="38">
    <mergeCell ref="A1:R1"/>
    <mergeCell ref="A2:B2"/>
    <mergeCell ref="P2:R2"/>
    <mergeCell ref="M33:R34"/>
    <mergeCell ref="M35:N35"/>
    <mergeCell ref="M36:N36"/>
    <mergeCell ref="M37:N37"/>
    <mergeCell ref="A39:R39"/>
    <mergeCell ref="A40:B40"/>
    <mergeCell ref="P40:R40"/>
    <mergeCell ref="M72:R73"/>
    <mergeCell ref="A77:R77"/>
    <mergeCell ref="A78:B78"/>
    <mergeCell ref="P78:R78"/>
    <mergeCell ref="M110:R112"/>
    <mergeCell ref="A115:R115"/>
    <mergeCell ref="A116:B116"/>
    <mergeCell ref="P116:R116"/>
    <mergeCell ref="M148:R149"/>
    <mergeCell ref="B153:N153"/>
    <mergeCell ref="B156:I156"/>
    <mergeCell ref="J156:N156"/>
    <mergeCell ref="C158:G158"/>
    <mergeCell ref="C160:D160"/>
    <mergeCell ref="J160:L160"/>
    <mergeCell ref="C161:D161"/>
    <mergeCell ref="J161:L161"/>
    <mergeCell ref="B166:B167"/>
    <mergeCell ref="C166:C167"/>
    <mergeCell ref="D166:H166"/>
    <mergeCell ref="J166:L166"/>
    <mergeCell ref="F167:G167"/>
    <mergeCell ref="F168:G168"/>
    <mergeCell ref="J169:L169"/>
    <mergeCell ref="J172:K172"/>
    <mergeCell ref="B173:D173"/>
    <mergeCell ref="B175:L175"/>
    <mergeCell ref="B177:L177"/>
  </mergeCells>
  <printOptions headings="false" gridLines="false" gridLinesSet="true" horizontalCentered="false" verticalCentered="false"/>
  <pageMargins left="0.196527777777778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4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8"/>
  <sheetViews>
    <sheetView showFormulas="false" showGridLines="true" showRowColHeaders="true" showZeros="true" rightToLeft="false" tabSelected="false" showOutlineSymbols="true" defaultGridColor="true" view="pageBreakPreview" topLeftCell="D16" colorId="64" zoomScale="100" zoomScaleNormal="85" zoomScalePageLayoutView="100" workbookViewId="0">
      <selection pane="topLeft" activeCell="M36" activeCellId="0" sqref="M36:N36"/>
    </sheetView>
  </sheetViews>
  <sheetFormatPr defaultColWidth="8.9921875" defaultRowHeight="15.9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12.75"/>
    <col collapsed="false" customWidth="true" hidden="false" outlineLevel="0" max="6" min="3" style="3" width="7.62"/>
    <col collapsed="false" customWidth="true" hidden="false" outlineLevel="0" max="7" min="7" style="1" width="4.75"/>
    <col collapsed="false" customWidth="true" hidden="false" outlineLevel="0" max="8" min="8" style="2" width="12.75"/>
    <col collapsed="false" customWidth="true" hidden="false" outlineLevel="0" max="12" min="9" style="3" width="7.62"/>
    <col collapsed="false" customWidth="true" hidden="false" outlineLevel="0" max="13" min="13" style="1" width="6.62"/>
    <col collapsed="false" customWidth="true" hidden="false" outlineLevel="0" max="14" min="14" style="1" width="12.75"/>
    <col collapsed="false" customWidth="true" hidden="false" outlineLevel="0" max="18" min="15" style="3" width="7.62"/>
    <col collapsed="false" customWidth="false" hidden="false" outlineLevel="0" max="257" min="19" style="3" width="8.99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5.95" hidden="false" customHeight="true" outlineLevel="0" collapsed="false">
      <c r="A2" s="144" t="s">
        <v>1</v>
      </c>
      <c r="B2" s="144"/>
      <c r="P2" s="145" t="s">
        <v>553</v>
      </c>
      <c r="Q2" s="145"/>
      <c r="R2" s="145"/>
    </row>
    <row r="3" s="9" customFormat="true" ht="15.95" hidden="false" customHeight="true" outlineLevel="0" collapsed="false">
      <c r="A3" s="146" t="s">
        <v>3</v>
      </c>
      <c r="B3" s="147" t="s">
        <v>4</v>
      </c>
      <c r="C3" s="148" t="s">
        <v>5</v>
      </c>
      <c r="D3" s="148" t="s">
        <v>6</v>
      </c>
      <c r="E3" s="148" t="s">
        <v>7</v>
      </c>
      <c r="F3" s="148" t="s">
        <v>8</v>
      </c>
      <c r="G3" s="148" t="s">
        <v>3</v>
      </c>
      <c r="H3" s="147" t="s">
        <v>4</v>
      </c>
      <c r="I3" s="148" t="s">
        <v>5</v>
      </c>
      <c r="J3" s="148" t="s">
        <v>6</v>
      </c>
      <c r="K3" s="148" t="s">
        <v>7</v>
      </c>
      <c r="L3" s="148" t="s">
        <v>8</v>
      </c>
      <c r="M3" s="148" t="s">
        <v>3</v>
      </c>
      <c r="N3" s="148" t="s">
        <v>4</v>
      </c>
      <c r="O3" s="148" t="s">
        <v>5</v>
      </c>
      <c r="P3" s="148" t="s">
        <v>6</v>
      </c>
      <c r="Q3" s="148" t="s">
        <v>7</v>
      </c>
      <c r="R3" s="149" t="s">
        <v>8</v>
      </c>
    </row>
    <row r="4" customFormat="false" ht="15.95" hidden="false" customHeight="true" outlineLevel="0" collapsed="false">
      <c r="A4" s="150" t="s">
        <v>9</v>
      </c>
      <c r="B4" s="11" t="s">
        <v>10</v>
      </c>
      <c r="C4" s="12" t="n">
        <v>161</v>
      </c>
      <c r="D4" s="12" t="n">
        <v>123</v>
      </c>
      <c r="E4" s="12" t="n">
        <v>167</v>
      </c>
      <c r="F4" s="12" t="n">
        <f aca="false">D4+E4</f>
        <v>290</v>
      </c>
      <c r="G4" s="13" t="n">
        <v>215</v>
      </c>
      <c r="H4" s="11" t="s">
        <v>11</v>
      </c>
      <c r="I4" s="12" t="n">
        <v>1086</v>
      </c>
      <c r="J4" s="12" t="n">
        <v>1083</v>
      </c>
      <c r="K4" s="12" t="n">
        <v>1190</v>
      </c>
      <c r="L4" s="12" t="n">
        <f aca="false">J4+K4</f>
        <v>2273</v>
      </c>
      <c r="M4" s="13" t="n">
        <v>520</v>
      </c>
      <c r="N4" s="11" t="s">
        <v>12</v>
      </c>
      <c r="O4" s="12" t="n">
        <v>85</v>
      </c>
      <c r="P4" s="12" t="n">
        <v>84</v>
      </c>
      <c r="Q4" s="12" t="n">
        <v>86</v>
      </c>
      <c r="R4" s="151" t="n">
        <f aca="false">P4+Q4</f>
        <v>170</v>
      </c>
    </row>
    <row r="5" customFormat="false" ht="15.95" hidden="false" customHeight="true" outlineLevel="0" collapsed="false">
      <c r="A5" s="150" t="s">
        <v>13</v>
      </c>
      <c r="B5" s="11" t="s">
        <v>14</v>
      </c>
      <c r="C5" s="12" t="n">
        <v>98</v>
      </c>
      <c r="D5" s="12" t="n">
        <v>72</v>
      </c>
      <c r="E5" s="12" t="n">
        <v>82</v>
      </c>
      <c r="F5" s="12" t="n">
        <f aca="false">D5+E5</f>
        <v>154</v>
      </c>
      <c r="G5" s="13" t="n">
        <v>220</v>
      </c>
      <c r="H5" s="11" t="s">
        <v>15</v>
      </c>
      <c r="I5" s="12" t="n">
        <v>503</v>
      </c>
      <c r="J5" s="12" t="n">
        <v>559</v>
      </c>
      <c r="K5" s="12" t="n">
        <v>605</v>
      </c>
      <c r="L5" s="12" t="n">
        <f aca="false">J5+K5</f>
        <v>1164</v>
      </c>
      <c r="M5" s="13" t="n">
        <v>530</v>
      </c>
      <c r="N5" s="11" t="s">
        <v>16</v>
      </c>
      <c r="O5" s="12" t="n">
        <v>111</v>
      </c>
      <c r="P5" s="12" t="n">
        <v>79</v>
      </c>
      <c r="Q5" s="12" t="n">
        <v>75</v>
      </c>
      <c r="R5" s="151" t="n">
        <f aca="false">P5+Q5</f>
        <v>154</v>
      </c>
    </row>
    <row r="6" customFormat="false" ht="15.95" hidden="false" customHeight="true" outlineLevel="0" collapsed="false">
      <c r="A6" s="150" t="s">
        <v>17</v>
      </c>
      <c r="B6" s="11" t="s">
        <v>18</v>
      </c>
      <c r="C6" s="12" t="n">
        <v>155</v>
      </c>
      <c r="D6" s="12" t="n">
        <v>129</v>
      </c>
      <c r="E6" s="12" t="n">
        <v>119</v>
      </c>
      <c r="F6" s="12" t="n">
        <f aca="false">D6+E6</f>
        <v>248</v>
      </c>
      <c r="G6" s="13" t="n">
        <v>230</v>
      </c>
      <c r="H6" s="11" t="s">
        <v>19</v>
      </c>
      <c r="I6" s="12" t="n">
        <v>718</v>
      </c>
      <c r="J6" s="12" t="n">
        <v>763</v>
      </c>
      <c r="K6" s="12" t="n">
        <v>911</v>
      </c>
      <c r="L6" s="12" t="n">
        <f aca="false">J6+K6</f>
        <v>1674</v>
      </c>
      <c r="M6" s="13" t="n">
        <v>540</v>
      </c>
      <c r="N6" s="11" t="s">
        <v>20</v>
      </c>
      <c r="O6" s="12" t="n">
        <v>50</v>
      </c>
      <c r="P6" s="12" t="n">
        <v>49</v>
      </c>
      <c r="Q6" s="12" t="n">
        <v>57</v>
      </c>
      <c r="R6" s="151" t="n">
        <f aca="false">P6+Q6</f>
        <v>106</v>
      </c>
    </row>
    <row r="7" customFormat="false" ht="15.95" hidden="false" customHeight="true" outlineLevel="0" collapsed="false">
      <c r="A7" s="150" t="s">
        <v>21</v>
      </c>
      <c r="B7" s="11" t="s">
        <v>22</v>
      </c>
      <c r="C7" s="12" t="n">
        <v>143</v>
      </c>
      <c r="D7" s="12" t="n">
        <v>147</v>
      </c>
      <c r="E7" s="12" t="n">
        <v>157</v>
      </c>
      <c r="F7" s="12" t="n">
        <f aca="false">D7+E7</f>
        <v>304</v>
      </c>
      <c r="G7" s="13" t="n">
        <v>240</v>
      </c>
      <c r="H7" s="11" t="s">
        <v>23</v>
      </c>
      <c r="I7" s="12" t="n">
        <v>722</v>
      </c>
      <c r="J7" s="12" t="n">
        <v>758</v>
      </c>
      <c r="K7" s="12" t="n">
        <v>859</v>
      </c>
      <c r="L7" s="12" t="n">
        <f aca="false">J7+K7</f>
        <v>1617</v>
      </c>
      <c r="M7" s="13" t="n">
        <v>550</v>
      </c>
      <c r="N7" s="11" t="s">
        <v>24</v>
      </c>
      <c r="O7" s="12" t="n">
        <v>53</v>
      </c>
      <c r="P7" s="12" t="n">
        <v>52</v>
      </c>
      <c r="Q7" s="12" t="n">
        <v>47</v>
      </c>
      <c r="R7" s="151" t="n">
        <f aca="false">P7+Q7</f>
        <v>99</v>
      </c>
    </row>
    <row r="8" customFormat="false" ht="15.95" hidden="false" customHeight="true" outlineLevel="0" collapsed="false">
      <c r="A8" s="150" t="s">
        <v>25</v>
      </c>
      <c r="B8" s="11" t="s">
        <v>26</v>
      </c>
      <c r="C8" s="12" t="n">
        <v>44</v>
      </c>
      <c r="D8" s="12" t="n">
        <v>33</v>
      </c>
      <c r="E8" s="12" t="n">
        <v>40</v>
      </c>
      <c r="F8" s="12" t="n">
        <f aca="false">D8+E8</f>
        <v>73</v>
      </c>
      <c r="G8" s="13" t="n">
        <v>250</v>
      </c>
      <c r="H8" s="11" t="s">
        <v>27</v>
      </c>
      <c r="I8" s="12" t="n">
        <v>744</v>
      </c>
      <c r="J8" s="12" t="n">
        <v>810</v>
      </c>
      <c r="K8" s="12" t="n">
        <v>899</v>
      </c>
      <c r="L8" s="12" t="n">
        <f aca="false">J8+K8</f>
        <v>1709</v>
      </c>
      <c r="M8" s="13" t="n">
        <v>560</v>
      </c>
      <c r="N8" s="11" t="s">
        <v>28</v>
      </c>
      <c r="O8" s="12" t="n">
        <v>330</v>
      </c>
      <c r="P8" s="12" t="n">
        <v>334</v>
      </c>
      <c r="Q8" s="12" t="n">
        <v>268</v>
      </c>
      <c r="R8" s="151" t="n">
        <f aca="false">P8+Q8</f>
        <v>602</v>
      </c>
    </row>
    <row r="9" customFormat="false" ht="15.95" hidden="false" customHeight="true" outlineLevel="0" collapsed="false">
      <c r="A9" s="150" t="s">
        <v>29</v>
      </c>
      <c r="B9" s="11" t="s">
        <v>30</v>
      </c>
      <c r="C9" s="12" t="n">
        <v>241</v>
      </c>
      <c r="D9" s="12" t="n">
        <v>202</v>
      </c>
      <c r="E9" s="12" t="n">
        <v>211</v>
      </c>
      <c r="F9" s="12" t="n">
        <f aca="false">D9+E9</f>
        <v>413</v>
      </c>
      <c r="G9" s="13" t="n">
        <v>260</v>
      </c>
      <c r="H9" s="11" t="s">
        <v>31</v>
      </c>
      <c r="I9" s="12" t="n">
        <v>1654</v>
      </c>
      <c r="J9" s="12" t="n">
        <v>1843</v>
      </c>
      <c r="K9" s="12" t="n">
        <v>2038</v>
      </c>
      <c r="L9" s="12" t="n">
        <f aca="false">J9+K9</f>
        <v>3881</v>
      </c>
      <c r="M9" s="13" t="n">
        <v>570</v>
      </c>
      <c r="N9" s="11" t="s">
        <v>32</v>
      </c>
      <c r="O9" s="12" t="n">
        <v>186</v>
      </c>
      <c r="P9" s="12" t="n">
        <v>173</v>
      </c>
      <c r="Q9" s="12" t="n">
        <v>191</v>
      </c>
      <c r="R9" s="151" t="n">
        <f aca="false">P9+Q9</f>
        <v>364</v>
      </c>
    </row>
    <row r="10" customFormat="false" ht="15.95" hidden="false" customHeight="true" outlineLevel="0" collapsed="false">
      <c r="A10" s="150" t="s">
        <v>33</v>
      </c>
      <c r="B10" s="11" t="s">
        <v>34</v>
      </c>
      <c r="C10" s="12" t="n">
        <v>344</v>
      </c>
      <c r="D10" s="12" t="n">
        <v>317</v>
      </c>
      <c r="E10" s="12" t="n">
        <v>349</v>
      </c>
      <c r="F10" s="12" t="n">
        <f aca="false">D10+E10</f>
        <v>666</v>
      </c>
      <c r="G10" s="13" t="n">
        <v>270</v>
      </c>
      <c r="H10" s="11" t="s">
        <v>35</v>
      </c>
      <c r="I10" s="12" t="n">
        <v>636</v>
      </c>
      <c r="J10" s="12" t="n">
        <v>741</v>
      </c>
      <c r="K10" s="12" t="n">
        <v>796</v>
      </c>
      <c r="L10" s="12" t="n">
        <f aca="false">J10+K10</f>
        <v>1537</v>
      </c>
      <c r="M10" s="13" t="n">
        <v>581</v>
      </c>
      <c r="N10" s="11" t="s">
        <v>36</v>
      </c>
      <c r="O10" s="12" t="n">
        <v>439</v>
      </c>
      <c r="P10" s="12" t="n">
        <v>419</v>
      </c>
      <c r="Q10" s="12" t="n">
        <v>259</v>
      </c>
      <c r="R10" s="151" t="n">
        <f aca="false">P10+Q10</f>
        <v>678</v>
      </c>
    </row>
    <row r="11" customFormat="false" ht="15.95" hidden="false" customHeight="true" outlineLevel="0" collapsed="false">
      <c r="A11" s="150" t="s">
        <v>37</v>
      </c>
      <c r="B11" s="11" t="s">
        <v>38</v>
      </c>
      <c r="C11" s="12" t="n">
        <v>101</v>
      </c>
      <c r="D11" s="12" t="n">
        <v>93</v>
      </c>
      <c r="E11" s="12" t="n">
        <v>117</v>
      </c>
      <c r="F11" s="12" t="n">
        <f aca="false">D11+E11</f>
        <v>210</v>
      </c>
      <c r="G11" s="13" t="n">
        <v>280</v>
      </c>
      <c r="H11" s="11" t="s">
        <v>39</v>
      </c>
      <c r="I11" s="12" t="n">
        <v>404</v>
      </c>
      <c r="J11" s="12" t="n">
        <v>394</v>
      </c>
      <c r="K11" s="12" t="n">
        <v>443</v>
      </c>
      <c r="L11" s="12" t="n">
        <f aca="false">J11+K11</f>
        <v>837</v>
      </c>
      <c r="M11" s="13" t="n">
        <v>582</v>
      </c>
      <c r="N11" s="11" t="s">
        <v>40</v>
      </c>
      <c r="O11" s="12" t="n">
        <v>33</v>
      </c>
      <c r="P11" s="12" t="n">
        <v>35</v>
      </c>
      <c r="Q11" s="12" t="n">
        <v>37</v>
      </c>
      <c r="R11" s="151" t="n">
        <f aca="false">P11+Q11</f>
        <v>72</v>
      </c>
    </row>
    <row r="12" customFormat="false" ht="15.95" hidden="false" customHeight="true" outlineLevel="0" collapsed="false">
      <c r="A12" s="150" t="s">
        <v>41</v>
      </c>
      <c r="B12" s="11" t="s">
        <v>42</v>
      </c>
      <c r="C12" s="12" t="n">
        <v>70</v>
      </c>
      <c r="D12" s="12" t="n">
        <v>57</v>
      </c>
      <c r="E12" s="12" t="n">
        <v>55</v>
      </c>
      <c r="F12" s="12" t="n">
        <f aca="false">D12+E12</f>
        <v>112</v>
      </c>
      <c r="G12" s="13" t="n">
        <v>290</v>
      </c>
      <c r="H12" s="11" t="s">
        <v>43</v>
      </c>
      <c r="I12" s="12" t="n">
        <v>383</v>
      </c>
      <c r="J12" s="12" t="n">
        <v>369</v>
      </c>
      <c r="K12" s="12" t="n">
        <v>437</v>
      </c>
      <c r="L12" s="12" t="n">
        <f aca="false">J12+K12</f>
        <v>806</v>
      </c>
      <c r="M12" s="13" t="n">
        <v>590</v>
      </c>
      <c r="N12" s="11" t="s">
        <v>44</v>
      </c>
      <c r="O12" s="12" t="n">
        <v>143</v>
      </c>
      <c r="P12" s="12" t="n">
        <v>116</v>
      </c>
      <c r="Q12" s="12" t="n">
        <v>129</v>
      </c>
      <c r="R12" s="151" t="n">
        <f aca="false">P12+Q12</f>
        <v>245</v>
      </c>
    </row>
    <row r="13" customFormat="false" ht="15.95" hidden="false" customHeight="true" outlineLevel="0" collapsed="false">
      <c r="A13" s="150" t="s">
        <v>45</v>
      </c>
      <c r="B13" s="11" t="s">
        <v>46</v>
      </c>
      <c r="C13" s="12" t="n">
        <v>39</v>
      </c>
      <c r="D13" s="12" t="n">
        <v>33</v>
      </c>
      <c r="E13" s="12" t="n">
        <v>37</v>
      </c>
      <c r="F13" s="12" t="n">
        <f aca="false">D13+E13</f>
        <v>70</v>
      </c>
      <c r="G13" s="13" t="n">
        <v>301</v>
      </c>
      <c r="H13" s="11" t="s">
        <v>47</v>
      </c>
      <c r="I13" s="12" t="n">
        <v>531</v>
      </c>
      <c r="J13" s="12" t="n">
        <v>523</v>
      </c>
      <c r="K13" s="12" t="n">
        <v>636</v>
      </c>
      <c r="L13" s="12" t="n">
        <f aca="false">J13+K13</f>
        <v>1159</v>
      </c>
      <c r="M13" s="13" t="n">
        <v>600</v>
      </c>
      <c r="N13" s="11" t="s">
        <v>48</v>
      </c>
      <c r="O13" s="12" t="n">
        <v>167</v>
      </c>
      <c r="P13" s="12" t="n">
        <v>155</v>
      </c>
      <c r="Q13" s="12" t="n">
        <v>177</v>
      </c>
      <c r="R13" s="151" t="n">
        <f aca="false">P13+Q13</f>
        <v>332</v>
      </c>
    </row>
    <row r="14" customFormat="false" ht="15.95" hidden="false" customHeight="true" outlineLevel="0" collapsed="false">
      <c r="A14" s="150" t="s">
        <v>49</v>
      </c>
      <c r="B14" s="11" t="s">
        <v>50</v>
      </c>
      <c r="C14" s="12" t="n">
        <v>98</v>
      </c>
      <c r="D14" s="12" t="n">
        <v>68</v>
      </c>
      <c r="E14" s="12" t="n">
        <v>85</v>
      </c>
      <c r="F14" s="12" t="n">
        <f aca="false">D14+E14</f>
        <v>153</v>
      </c>
      <c r="G14" s="13" t="n">
        <v>302</v>
      </c>
      <c r="H14" s="11" t="s">
        <v>51</v>
      </c>
      <c r="I14" s="12" t="n">
        <v>149</v>
      </c>
      <c r="J14" s="12" t="n">
        <v>204</v>
      </c>
      <c r="K14" s="12" t="n">
        <v>221</v>
      </c>
      <c r="L14" s="12" t="n">
        <f aca="false">J14+K14</f>
        <v>425</v>
      </c>
      <c r="M14" s="13" t="n">
        <v>610</v>
      </c>
      <c r="N14" s="11" t="s">
        <v>52</v>
      </c>
      <c r="O14" s="12" t="n">
        <v>100</v>
      </c>
      <c r="P14" s="12" t="n">
        <v>92</v>
      </c>
      <c r="Q14" s="12" t="n">
        <v>101</v>
      </c>
      <c r="R14" s="151" t="n">
        <f aca="false">P14+Q14</f>
        <v>193</v>
      </c>
    </row>
    <row r="15" customFormat="false" ht="15.95" hidden="false" customHeight="true" outlineLevel="0" collapsed="false">
      <c r="A15" s="150" t="s">
        <v>53</v>
      </c>
      <c r="B15" s="11" t="s">
        <v>54</v>
      </c>
      <c r="C15" s="12" t="n">
        <v>153</v>
      </c>
      <c r="D15" s="12" t="n">
        <v>125</v>
      </c>
      <c r="E15" s="12" t="n">
        <v>141</v>
      </c>
      <c r="F15" s="12" t="n">
        <f aca="false">D15+E15</f>
        <v>266</v>
      </c>
      <c r="G15" s="13" t="n">
        <v>310</v>
      </c>
      <c r="H15" s="11" t="s">
        <v>55</v>
      </c>
      <c r="I15" s="12" t="n">
        <v>450</v>
      </c>
      <c r="J15" s="12" t="n">
        <v>482</v>
      </c>
      <c r="K15" s="12" t="n">
        <v>497</v>
      </c>
      <c r="L15" s="12" t="n">
        <f aca="false">J15+K15</f>
        <v>979</v>
      </c>
      <c r="M15" s="13" t="n">
        <v>621</v>
      </c>
      <c r="N15" s="11" t="s">
        <v>56</v>
      </c>
      <c r="O15" s="12" t="n">
        <v>136</v>
      </c>
      <c r="P15" s="12" t="n">
        <v>122</v>
      </c>
      <c r="Q15" s="12" t="n">
        <v>162</v>
      </c>
      <c r="R15" s="151" t="n">
        <f aca="false">P15+Q15</f>
        <v>284</v>
      </c>
    </row>
    <row r="16" customFormat="false" ht="15.95" hidden="false" customHeight="true" outlineLevel="0" collapsed="false">
      <c r="A16" s="150" t="s">
        <v>57</v>
      </c>
      <c r="B16" s="11" t="s">
        <v>58</v>
      </c>
      <c r="C16" s="12" t="n">
        <v>321</v>
      </c>
      <c r="D16" s="12" t="n">
        <v>310</v>
      </c>
      <c r="E16" s="12" t="n">
        <v>309</v>
      </c>
      <c r="F16" s="12" t="n">
        <f aca="false">D16+E16</f>
        <v>619</v>
      </c>
      <c r="G16" s="13" t="n">
        <v>321</v>
      </c>
      <c r="H16" s="11" t="s">
        <v>59</v>
      </c>
      <c r="I16" s="12" t="n">
        <v>199</v>
      </c>
      <c r="J16" s="12" t="n">
        <v>203</v>
      </c>
      <c r="K16" s="12" t="n">
        <v>220</v>
      </c>
      <c r="L16" s="12" t="n">
        <f aca="false">J16+K16</f>
        <v>423</v>
      </c>
      <c r="M16" s="13" t="n">
        <v>622</v>
      </c>
      <c r="N16" s="11" t="s">
        <v>60</v>
      </c>
      <c r="O16" s="12" t="n">
        <v>56</v>
      </c>
      <c r="P16" s="12" t="n">
        <v>57</v>
      </c>
      <c r="Q16" s="12" t="n">
        <v>62</v>
      </c>
      <c r="R16" s="151" t="n">
        <f aca="false">P16+Q16</f>
        <v>119</v>
      </c>
    </row>
    <row r="17" customFormat="false" ht="15.95" hidden="false" customHeight="true" outlineLevel="0" collapsed="false">
      <c r="A17" s="150" t="s">
        <v>61</v>
      </c>
      <c r="B17" s="11" t="s">
        <v>62</v>
      </c>
      <c r="C17" s="12" t="n">
        <v>1209</v>
      </c>
      <c r="D17" s="12" t="n">
        <v>1247</v>
      </c>
      <c r="E17" s="12" t="n">
        <v>1357</v>
      </c>
      <c r="F17" s="12" t="n">
        <f aca="false">D17+E17</f>
        <v>2604</v>
      </c>
      <c r="G17" s="13" t="n">
        <v>322</v>
      </c>
      <c r="H17" s="11" t="s">
        <v>63</v>
      </c>
      <c r="I17" s="12" t="n">
        <v>1038</v>
      </c>
      <c r="J17" s="12" t="n">
        <v>1185</v>
      </c>
      <c r="K17" s="12" t="n">
        <v>1361</v>
      </c>
      <c r="L17" s="12" t="n">
        <f aca="false">J17+K17</f>
        <v>2546</v>
      </c>
      <c r="M17" s="13" t="n">
        <v>623</v>
      </c>
      <c r="N17" s="11" t="s">
        <v>64</v>
      </c>
      <c r="O17" s="12" t="n">
        <v>95</v>
      </c>
      <c r="P17" s="12" t="n">
        <v>86</v>
      </c>
      <c r="Q17" s="12" t="n">
        <v>94</v>
      </c>
      <c r="R17" s="151" t="n">
        <f aca="false">P17+Q17</f>
        <v>180</v>
      </c>
    </row>
    <row r="18" customFormat="false" ht="15.95" hidden="false" customHeight="true" outlineLevel="0" collapsed="false">
      <c r="A18" s="150" t="s">
        <v>65</v>
      </c>
      <c r="B18" s="11" t="s">
        <v>66</v>
      </c>
      <c r="C18" s="12" t="n">
        <v>705</v>
      </c>
      <c r="D18" s="12" t="n">
        <v>788</v>
      </c>
      <c r="E18" s="12" t="n">
        <v>891</v>
      </c>
      <c r="F18" s="12" t="n">
        <f aca="false">D18+E18</f>
        <v>1679</v>
      </c>
      <c r="G18" s="13" t="n">
        <v>330</v>
      </c>
      <c r="H18" s="11" t="s">
        <v>67</v>
      </c>
      <c r="I18" s="12" t="n">
        <v>1848</v>
      </c>
      <c r="J18" s="12" t="n">
        <v>2237</v>
      </c>
      <c r="K18" s="12" t="n">
        <v>2366</v>
      </c>
      <c r="L18" s="12" t="n">
        <f aca="false">J18+K18</f>
        <v>4603</v>
      </c>
      <c r="M18" s="13" t="n">
        <v>625</v>
      </c>
      <c r="N18" s="11" t="s">
        <v>68</v>
      </c>
      <c r="O18" s="12" t="n">
        <v>72</v>
      </c>
      <c r="P18" s="12" t="n">
        <v>70</v>
      </c>
      <c r="Q18" s="12" t="n">
        <v>81</v>
      </c>
      <c r="R18" s="151" t="n">
        <f aca="false">P18+Q18</f>
        <v>151</v>
      </c>
    </row>
    <row r="19" customFormat="false" ht="15.95" hidden="false" customHeight="true" outlineLevel="0" collapsed="false">
      <c r="A19" s="150" t="s">
        <v>69</v>
      </c>
      <c r="B19" s="11" t="s">
        <v>70</v>
      </c>
      <c r="C19" s="12" t="n">
        <v>760</v>
      </c>
      <c r="D19" s="12" t="n">
        <v>739</v>
      </c>
      <c r="E19" s="12" t="n">
        <v>849</v>
      </c>
      <c r="F19" s="12" t="n">
        <f aca="false">D19+E19</f>
        <v>1588</v>
      </c>
      <c r="G19" s="13" t="n">
        <v>340</v>
      </c>
      <c r="H19" s="11" t="s">
        <v>71</v>
      </c>
      <c r="I19" s="12" t="n">
        <v>404</v>
      </c>
      <c r="J19" s="12" t="n">
        <v>402</v>
      </c>
      <c r="K19" s="12" t="n">
        <v>462</v>
      </c>
      <c r="L19" s="12" t="n">
        <f aca="false">J19+K19</f>
        <v>864</v>
      </c>
      <c r="M19" s="13" t="n">
        <v>626</v>
      </c>
      <c r="N19" s="11" t="s">
        <v>72</v>
      </c>
      <c r="O19" s="12" t="n">
        <v>68</v>
      </c>
      <c r="P19" s="12" t="n">
        <v>59</v>
      </c>
      <c r="Q19" s="12" t="n">
        <v>73</v>
      </c>
      <c r="R19" s="151" t="n">
        <f aca="false">P19+Q19</f>
        <v>132</v>
      </c>
    </row>
    <row r="20" customFormat="false" ht="15.95" hidden="false" customHeight="true" outlineLevel="0" collapsed="false">
      <c r="A20" s="150" t="s">
        <v>73</v>
      </c>
      <c r="B20" s="11" t="s">
        <v>74</v>
      </c>
      <c r="C20" s="12" t="n">
        <v>378</v>
      </c>
      <c r="D20" s="12" t="n">
        <v>320</v>
      </c>
      <c r="E20" s="12" t="n">
        <v>412</v>
      </c>
      <c r="F20" s="12" t="n">
        <f aca="false">D20+E20</f>
        <v>732</v>
      </c>
      <c r="G20" s="13" t="n">
        <v>350</v>
      </c>
      <c r="H20" s="11" t="s">
        <v>75</v>
      </c>
      <c r="I20" s="12" t="n">
        <v>226</v>
      </c>
      <c r="J20" s="12" t="n">
        <v>214</v>
      </c>
      <c r="K20" s="12" t="n">
        <v>252</v>
      </c>
      <c r="L20" s="12" t="n">
        <f aca="false">J20+K20</f>
        <v>466</v>
      </c>
      <c r="M20" s="13" t="n">
        <v>631</v>
      </c>
      <c r="N20" s="11" t="s">
        <v>76</v>
      </c>
      <c r="O20" s="12" t="n">
        <v>13</v>
      </c>
      <c r="P20" s="12" t="n">
        <v>16</v>
      </c>
      <c r="Q20" s="12" t="n">
        <v>11</v>
      </c>
      <c r="R20" s="151" t="n">
        <f aca="false">P20+Q20</f>
        <v>27</v>
      </c>
    </row>
    <row r="21" customFormat="false" ht="15.95" hidden="false" customHeight="true" outlineLevel="0" collapsed="false">
      <c r="A21" s="150" t="s">
        <v>77</v>
      </c>
      <c r="B21" s="11" t="s">
        <v>78</v>
      </c>
      <c r="C21" s="12" t="n">
        <v>479</v>
      </c>
      <c r="D21" s="12" t="n">
        <v>432</v>
      </c>
      <c r="E21" s="12" t="n">
        <v>553</v>
      </c>
      <c r="F21" s="12" t="n">
        <f aca="false">D21+E21</f>
        <v>985</v>
      </c>
      <c r="G21" s="13" t="n">
        <v>360</v>
      </c>
      <c r="H21" s="11" t="s">
        <v>79</v>
      </c>
      <c r="I21" s="12" t="n">
        <v>159</v>
      </c>
      <c r="J21" s="12" t="n">
        <v>163</v>
      </c>
      <c r="K21" s="12" t="n">
        <v>196</v>
      </c>
      <c r="L21" s="12" t="n">
        <f aca="false">J21+K21</f>
        <v>359</v>
      </c>
      <c r="M21" s="13" t="n">
        <v>632</v>
      </c>
      <c r="N21" s="11" t="s">
        <v>80</v>
      </c>
      <c r="O21" s="12" t="n">
        <v>35</v>
      </c>
      <c r="P21" s="12" t="n">
        <v>29</v>
      </c>
      <c r="Q21" s="12" t="n">
        <v>37</v>
      </c>
      <c r="R21" s="151" t="n">
        <f aca="false">P21+Q21</f>
        <v>66</v>
      </c>
    </row>
    <row r="22" customFormat="false" ht="15.95" hidden="false" customHeight="true" outlineLevel="0" collapsed="false">
      <c r="A22" s="150" t="s">
        <v>81</v>
      </c>
      <c r="B22" s="11" t="s">
        <v>82</v>
      </c>
      <c r="C22" s="12" t="n">
        <v>587</v>
      </c>
      <c r="D22" s="12" t="n">
        <v>624</v>
      </c>
      <c r="E22" s="12" t="n">
        <v>676</v>
      </c>
      <c r="F22" s="12" t="n">
        <f aca="false">D22+E22</f>
        <v>1300</v>
      </c>
      <c r="G22" s="13" t="n">
        <v>370</v>
      </c>
      <c r="H22" s="11" t="s">
        <v>83</v>
      </c>
      <c r="I22" s="12" t="n">
        <v>215</v>
      </c>
      <c r="J22" s="12" t="n">
        <v>188</v>
      </c>
      <c r="K22" s="12" t="n">
        <v>227</v>
      </c>
      <c r="L22" s="12" t="n">
        <f aca="false">J22+K22</f>
        <v>415</v>
      </c>
      <c r="M22" s="13" t="n">
        <v>634</v>
      </c>
      <c r="N22" s="11" t="s">
        <v>84</v>
      </c>
      <c r="O22" s="12" t="n">
        <v>98</v>
      </c>
      <c r="P22" s="12" t="n">
        <v>92</v>
      </c>
      <c r="Q22" s="12" t="n">
        <v>105</v>
      </c>
      <c r="R22" s="151" t="n">
        <f aca="false">P22+Q22</f>
        <v>197</v>
      </c>
    </row>
    <row r="23" customFormat="false" ht="15.95" hidden="false" customHeight="true" outlineLevel="0" collapsed="false">
      <c r="A23" s="150" t="s">
        <v>85</v>
      </c>
      <c r="B23" s="11" t="s">
        <v>86</v>
      </c>
      <c r="C23" s="12" t="n">
        <v>981</v>
      </c>
      <c r="D23" s="12" t="n">
        <v>1024</v>
      </c>
      <c r="E23" s="12" t="n">
        <v>1062</v>
      </c>
      <c r="F23" s="12" t="n">
        <f aca="false">D23+E23</f>
        <v>2086</v>
      </c>
      <c r="G23" s="13" t="n">
        <v>380</v>
      </c>
      <c r="H23" s="11" t="s">
        <v>87</v>
      </c>
      <c r="I23" s="12" t="n">
        <v>194</v>
      </c>
      <c r="J23" s="12" t="n">
        <v>205</v>
      </c>
      <c r="K23" s="12" t="n">
        <v>235</v>
      </c>
      <c r="L23" s="12" t="n">
        <f aca="false">J23+K23</f>
        <v>440</v>
      </c>
      <c r="M23" s="13" t="n">
        <v>635</v>
      </c>
      <c r="N23" s="11" t="s">
        <v>88</v>
      </c>
      <c r="O23" s="12" t="n">
        <v>183</v>
      </c>
      <c r="P23" s="12" t="n">
        <v>173</v>
      </c>
      <c r="Q23" s="12" t="n">
        <v>218</v>
      </c>
      <c r="R23" s="151" t="n">
        <f aca="false">P23+Q23</f>
        <v>391</v>
      </c>
    </row>
    <row r="24" customFormat="false" ht="15.95" hidden="false" customHeight="true" outlineLevel="0" collapsed="false">
      <c r="A24" s="150" t="s">
        <v>89</v>
      </c>
      <c r="B24" s="11" t="s">
        <v>90</v>
      </c>
      <c r="C24" s="12" t="n">
        <v>752</v>
      </c>
      <c r="D24" s="12" t="n">
        <v>773</v>
      </c>
      <c r="E24" s="12" t="n">
        <v>861</v>
      </c>
      <c r="F24" s="12" t="n">
        <f aca="false">D24+E24</f>
        <v>1634</v>
      </c>
      <c r="G24" s="13" t="n">
        <v>390</v>
      </c>
      <c r="H24" s="11" t="s">
        <v>91</v>
      </c>
      <c r="I24" s="12" t="n">
        <v>230</v>
      </c>
      <c r="J24" s="12" t="n">
        <v>147</v>
      </c>
      <c r="K24" s="12" t="n">
        <v>149</v>
      </c>
      <c r="L24" s="12" t="n">
        <f aca="false">J24+K24</f>
        <v>296</v>
      </c>
      <c r="M24" s="13" t="n">
        <v>641</v>
      </c>
      <c r="N24" s="11" t="s">
        <v>92</v>
      </c>
      <c r="O24" s="12" t="n">
        <v>62</v>
      </c>
      <c r="P24" s="12" t="n">
        <v>49</v>
      </c>
      <c r="Q24" s="12" t="n">
        <v>61</v>
      </c>
      <c r="R24" s="151" t="n">
        <f aca="false">P24+Q24</f>
        <v>110</v>
      </c>
    </row>
    <row r="25" customFormat="false" ht="15.95" hidden="false" customHeight="true" outlineLevel="0" collapsed="false">
      <c r="A25" s="150" t="s">
        <v>93</v>
      </c>
      <c r="B25" s="11" t="s">
        <v>94</v>
      </c>
      <c r="C25" s="12" t="n">
        <v>263</v>
      </c>
      <c r="D25" s="12" t="n">
        <v>246</v>
      </c>
      <c r="E25" s="12" t="n">
        <v>329</v>
      </c>
      <c r="F25" s="12" t="n">
        <f aca="false">D25+E25</f>
        <v>575</v>
      </c>
      <c r="G25" s="13" t="n">
        <v>400</v>
      </c>
      <c r="H25" s="11" t="s">
        <v>95</v>
      </c>
      <c r="I25" s="12" t="n">
        <v>157</v>
      </c>
      <c r="J25" s="12" t="n">
        <v>173</v>
      </c>
      <c r="K25" s="12" t="n">
        <v>188</v>
      </c>
      <c r="L25" s="12" t="n">
        <f aca="false">J25+K25</f>
        <v>361</v>
      </c>
      <c r="M25" s="13" t="n">
        <v>642</v>
      </c>
      <c r="N25" s="11" t="s">
        <v>96</v>
      </c>
      <c r="O25" s="12" t="n">
        <v>42</v>
      </c>
      <c r="P25" s="12" t="n">
        <v>38</v>
      </c>
      <c r="Q25" s="12" t="n">
        <v>41</v>
      </c>
      <c r="R25" s="151" t="n">
        <f aca="false">P25+Q25</f>
        <v>79</v>
      </c>
    </row>
    <row r="26" customFormat="false" ht="15.95" hidden="false" customHeight="true" outlineLevel="0" collapsed="false">
      <c r="A26" s="150" t="s">
        <v>97</v>
      </c>
      <c r="B26" s="11" t="s">
        <v>98</v>
      </c>
      <c r="C26" s="12" t="n">
        <v>745</v>
      </c>
      <c r="D26" s="12" t="n">
        <v>786</v>
      </c>
      <c r="E26" s="12" t="n">
        <v>894</v>
      </c>
      <c r="F26" s="12" t="n">
        <f aca="false">D26+E26</f>
        <v>1680</v>
      </c>
      <c r="G26" s="13" t="n">
        <v>410</v>
      </c>
      <c r="H26" s="11" t="s">
        <v>99</v>
      </c>
      <c r="I26" s="12" t="n">
        <v>510</v>
      </c>
      <c r="J26" s="12" t="n">
        <v>510</v>
      </c>
      <c r="K26" s="12" t="n">
        <v>583</v>
      </c>
      <c r="L26" s="12" t="n">
        <f aca="false">J26+K26</f>
        <v>1093</v>
      </c>
      <c r="M26" s="13" t="n">
        <v>643</v>
      </c>
      <c r="N26" s="11" t="s">
        <v>100</v>
      </c>
      <c r="O26" s="12" t="n">
        <v>33</v>
      </c>
      <c r="P26" s="12" t="n">
        <v>28</v>
      </c>
      <c r="Q26" s="12" t="n">
        <v>30</v>
      </c>
      <c r="R26" s="151" t="n">
        <f aca="false">P26+Q26</f>
        <v>58</v>
      </c>
    </row>
    <row r="27" customFormat="false" ht="15.95" hidden="false" customHeight="true" outlineLevel="0" collapsed="false">
      <c r="A27" s="150" t="s">
        <v>101</v>
      </c>
      <c r="B27" s="11" t="s">
        <v>102</v>
      </c>
      <c r="C27" s="12" t="n">
        <v>986</v>
      </c>
      <c r="D27" s="12" t="n">
        <v>1018</v>
      </c>
      <c r="E27" s="12" t="n">
        <v>1178</v>
      </c>
      <c r="F27" s="12" t="n">
        <f aca="false">D27+E27</f>
        <v>2196</v>
      </c>
      <c r="G27" s="13" t="n">
        <v>421</v>
      </c>
      <c r="H27" s="11" t="s">
        <v>103</v>
      </c>
      <c r="I27" s="12" t="n">
        <v>189</v>
      </c>
      <c r="J27" s="12" t="n">
        <v>145</v>
      </c>
      <c r="K27" s="12" t="n">
        <v>206</v>
      </c>
      <c r="L27" s="12" t="n">
        <f aca="false">J27+K27</f>
        <v>351</v>
      </c>
      <c r="M27" s="69" t="n">
        <v>648</v>
      </c>
      <c r="N27" s="70" t="s">
        <v>104</v>
      </c>
      <c r="O27" s="71" t="n">
        <v>486</v>
      </c>
      <c r="P27" s="71" t="n">
        <v>537</v>
      </c>
      <c r="Q27" s="71" t="n">
        <v>547</v>
      </c>
      <c r="R27" s="152" t="n">
        <f aca="false">P27+Q27</f>
        <v>1084</v>
      </c>
    </row>
    <row r="28" customFormat="false" ht="15.95" hidden="false" customHeight="true" outlineLevel="0" collapsed="false">
      <c r="A28" s="150" t="s">
        <v>105</v>
      </c>
      <c r="B28" s="11" t="s">
        <v>106</v>
      </c>
      <c r="C28" s="12" t="n">
        <v>1261</v>
      </c>
      <c r="D28" s="12" t="n">
        <v>1400</v>
      </c>
      <c r="E28" s="12" t="n">
        <v>1508</v>
      </c>
      <c r="F28" s="12" t="n">
        <f aca="false">D28+E28</f>
        <v>2908</v>
      </c>
      <c r="G28" s="13" t="n">
        <v>422</v>
      </c>
      <c r="H28" s="11" t="s">
        <v>107</v>
      </c>
      <c r="I28" s="12" t="n">
        <v>168</v>
      </c>
      <c r="J28" s="12" t="n">
        <v>184</v>
      </c>
      <c r="K28" s="12" t="n">
        <v>195</v>
      </c>
      <c r="L28" s="72" t="n">
        <f aca="false">J28+K28</f>
        <v>379</v>
      </c>
      <c r="M28" s="73"/>
      <c r="N28" s="74"/>
      <c r="O28" s="75"/>
      <c r="P28" s="75"/>
      <c r="Q28" s="75"/>
      <c r="R28" s="153"/>
    </row>
    <row r="29" customFormat="false" ht="15.95" hidden="false" customHeight="true" outlineLevel="0" collapsed="false">
      <c r="A29" s="150" t="s">
        <v>108</v>
      </c>
      <c r="B29" s="11" t="s">
        <v>109</v>
      </c>
      <c r="C29" s="12" t="n">
        <v>466</v>
      </c>
      <c r="D29" s="12" t="n">
        <v>549</v>
      </c>
      <c r="E29" s="12" t="n">
        <v>575</v>
      </c>
      <c r="F29" s="12" t="n">
        <f aca="false">D29+E29</f>
        <v>1124</v>
      </c>
      <c r="G29" s="13" t="n">
        <v>430</v>
      </c>
      <c r="H29" s="11" t="s">
        <v>110</v>
      </c>
      <c r="I29" s="12" t="n">
        <v>178</v>
      </c>
      <c r="J29" s="12" t="n">
        <v>161</v>
      </c>
      <c r="K29" s="12" t="n">
        <v>197</v>
      </c>
      <c r="L29" s="72" t="n">
        <f aca="false">J29+K29</f>
        <v>358</v>
      </c>
      <c r="M29" s="77"/>
      <c r="N29" s="54"/>
      <c r="O29" s="78"/>
      <c r="P29" s="78"/>
      <c r="Q29" s="78"/>
      <c r="R29" s="154"/>
    </row>
    <row r="30" customFormat="false" ht="15.95" hidden="false" customHeight="true" outlineLevel="0" collapsed="false">
      <c r="A30" s="150" t="s">
        <v>111</v>
      </c>
      <c r="B30" s="11" t="s">
        <v>112</v>
      </c>
      <c r="C30" s="12" t="n">
        <v>916</v>
      </c>
      <c r="D30" s="12" t="n">
        <v>1092</v>
      </c>
      <c r="E30" s="12" t="n">
        <v>1144</v>
      </c>
      <c r="F30" s="12" t="n">
        <f aca="false">D30+E30</f>
        <v>2236</v>
      </c>
      <c r="G30" s="13" t="n">
        <v>440</v>
      </c>
      <c r="H30" s="11" t="s">
        <v>113</v>
      </c>
      <c r="I30" s="12" t="n">
        <v>368</v>
      </c>
      <c r="J30" s="12" t="n">
        <v>407</v>
      </c>
      <c r="K30" s="12" t="n">
        <v>479</v>
      </c>
      <c r="L30" s="72" t="n">
        <f aca="false">J30+K30</f>
        <v>886</v>
      </c>
      <c r="M30" s="80"/>
      <c r="N30" s="81"/>
      <c r="O30" s="82"/>
      <c r="P30" s="82"/>
      <c r="Q30" s="82"/>
      <c r="R30" s="155"/>
    </row>
    <row r="31" customFormat="false" ht="15.95" hidden="false" customHeight="true" outlineLevel="0" collapsed="false">
      <c r="A31" s="150" t="s">
        <v>114</v>
      </c>
      <c r="B31" s="11" t="s">
        <v>115</v>
      </c>
      <c r="C31" s="12" t="n">
        <v>757</v>
      </c>
      <c r="D31" s="12" t="n">
        <v>825</v>
      </c>
      <c r="E31" s="12" t="n">
        <v>918</v>
      </c>
      <c r="F31" s="12" t="n">
        <f aca="false">D31+E31</f>
        <v>1743</v>
      </c>
      <c r="G31" s="13" t="n">
        <v>450</v>
      </c>
      <c r="H31" s="11" t="s">
        <v>116</v>
      </c>
      <c r="I31" s="12" t="n">
        <v>687</v>
      </c>
      <c r="J31" s="12" t="n">
        <v>804</v>
      </c>
      <c r="K31" s="12" t="n">
        <v>921</v>
      </c>
      <c r="L31" s="12" t="n">
        <f aca="false">J31+K31</f>
        <v>1725</v>
      </c>
      <c r="M31" s="84" t="n">
        <v>990</v>
      </c>
      <c r="N31" s="85" t="s">
        <v>117</v>
      </c>
      <c r="O31" s="86" t="n">
        <v>328</v>
      </c>
      <c r="P31" s="86" t="n">
        <v>285</v>
      </c>
      <c r="Q31" s="86" t="n">
        <v>43</v>
      </c>
      <c r="R31" s="156" t="n">
        <f aca="false">P31+Q31</f>
        <v>328</v>
      </c>
    </row>
    <row r="32" customFormat="false" ht="15.95" hidden="false" customHeight="true" outlineLevel="0" collapsed="false">
      <c r="A32" s="150" t="s">
        <v>118</v>
      </c>
      <c r="B32" s="11" t="s">
        <v>119</v>
      </c>
      <c r="C32" s="12" t="n">
        <v>675</v>
      </c>
      <c r="D32" s="12" t="n">
        <v>682</v>
      </c>
      <c r="E32" s="12" t="n">
        <v>793</v>
      </c>
      <c r="F32" s="12" t="n">
        <f aca="false">D32+E32</f>
        <v>1475</v>
      </c>
      <c r="G32" s="13" t="n">
        <v>460</v>
      </c>
      <c r="H32" s="11" t="s">
        <v>120</v>
      </c>
      <c r="I32" s="12" t="n">
        <v>519</v>
      </c>
      <c r="J32" s="12" t="n">
        <v>616</v>
      </c>
      <c r="K32" s="12" t="n">
        <v>641</v>
      </c>
      <c r="L32" s="72" t="n">
        <f aca="false">J32+K32</f>
        <v>1257</v>
      </c>
      <c r="M32" s="87"/>
      <c r="N32" s="88"/>
      <c r="O32" s="89" t="n">
        <f aca="false">SUM(O4:O31)</f>
        <v>3404</v>
      </c>
      <c r="P32" s="89" t="n">
        <f aca="false">SUM(P4:P31)</f>
        <v>3229</v>
      </c>
      <c r="Q32" s="89" t="n">
        <f aca="false">SUM(Q4:Q31)</f>
        <v>2992</v>
      </c>
      <c r="R32" s="157" t="n">
        <f aca="false">SUM(R4:R31)</f>
        <v>6221</v>
      </c>
    </row>
    <row r="33" customFormat="false" ht="15.95" hidden="false" customHeight="true" outlineLevel="0" collapsed="false">
      <c r="A33" s="150" t="s">
        <v>121</v>
      </c>
      <c r="B33" s="11" t="s">
        <v>122</v>
      </c>
      <c r="C33" s="12" t="n">
        <v>534</v>
      </c>
      <c r="D33" s="12" t="n">
        <v>526</v>
      </c>
      <c r="E33" s="12" t="n">
        <v>616</v>
      </c>
      <c r="F33" s="12" t="n">
        <f aca="false">D33+E33</f>
        <v>1142</v>
      </c>
      <c r="G33" s="13" t="n">
        <v>470</v>
      </c>
      <c r="H33" s="11" t="s">
        <v>123</v>
      </c>
      <c r="I33" s="12" t="n">
        <v>578</v>
      </c>
      <c r="J33" s="12" t="n">
        <v>506</v>
      </c>
      <c r="K33" s="12" t="n">
        <v>604</v>
      </c>
      <c r="L33" s="12" t="n">
        <f aca="false">J33+K33</f>
        <v>1110</v>
      </c>
      <c r="M33" s="158" t="s">
        <v>500</v>
      </c>
      <c r="N33" s="158"/>
      <c r="O33" s="158"/>
      <c r="P33" s="158"/>
      <c r="Q33" s="158"/>
      <c r="R33" s="158"/>
    </row>
    <row r="34" customFormat="false" ht="15.95" hidden="false" customHeight="true" outlineLevel="0" collapsed="false">
      <c r="A34" s="150" t="s">
        <v>125</v>
      </c>
      <c r="B34" s="11" t="s">
        <v>126</v>
      </c>
      <c r="C34" s="12" t="n">
        <v>957</v>
      </c>
      <c r="D34" s="12" t="n">
        <v>938</v>
      </c>
      <c r="E34" s="12" t="n">
        <v>1168</v>
      </c>
      <c r="F34" s="12" t="n">
        <f aca="false">D34+E34</f>
        <v>2106</v>
      </c>
      <c r="G34" s="13" t="n">
        <v>480</v>
      </c>
      <c r="H34" s="11" t="s">
        <v>127</v>
      </c>
      <c r="I34" s="12" t="n">
        <v>281</v>
      </c>
      <c r="J34" s="12" t="n">
        <v>268</v>
      </c>
      <c r="K34" s="12" t="n">
        <v>326</v>
      </c>
      <c r="L34" s="12" t="n">
        <f aca="false">J34+K34</f>
        <v>594</v>
      </c>
      <c r="M34" s="158"/>
      <c r="N34" s="158"/>
      <c r="O34" s="158"/>
      <c r="P34" s="158"/>
      <c r="Q34" s="158"/>
      <c r="R34" s="158"/>
    </row>
    <row r="35" customFormat="false" ht="15.95" hidden="false" customHeight="true" outlineLevel="0" collapsed="false">
      <c r="A35" s="150" t="s">
        <v>128</v>
      </c>
      <c r="B35" s="11" t="s">
        <v>129</v>
      </c>
      <c r="C35" s="12" t="n">
        <v>313</v>
      </c>
      <c r="D35" s="12" t="n">
        <v>343</v>
      </c>
      <c r="E35" s="12" t="n">
        <v>392</v>
      </c>
      <c r="F35" s="12" t="n">
        <f aca="false">D35+E35</f>
        <v>735</v>
      </c>
      <c r="G35" s="13" t="n">
        <v>501</v>
      </c>
      <c r="H35" s="11" t="s">
        <v>130</v>
      </c>
      <c r="I35" s="12" t="n">
        <v>237</v>
      </c>
      <c r="J35" s="12" t="n">
        <v>196</v>
      </c>
      <c r="K35" s="12" t="n">
        <v>261</v>
      </c>
      <c r="L35" s="12" t="n">
        <f aca="false">J35+K35</f>
        <v>457</v>
      </c>
      <c r="M35" s="16" t="s">
        <v>131</v>
      </c>
      <c r="N35" s="16"/>
      <c r="O35" s="7" t="s">
        <v>5</v>
      </c>
      <c r="P35" s="7" t="s">
        <v>6</v>
      </c>
      <c r="Q35" s="7" t="s">
        <v>7</v>
      </c>
      <c r="R35" s="7" t="s">
        <v>8</v>
      </c>
    </row>
    <row r="36" customFormat="false" ht="15.95" hidden="false" customHeight="true" outlineLevel="0" collapsed="false">
      <c r="A36" s="150" t="s">
        <v>132</v>
      </c>
      <c r="B36" s="11" t="s">
        <v>133</v>
      </c>
      <c r="C36" s="12" t="n">
        <v>693</v>
      </c>
      <c r="D36" s="12" t="n">
        <v>841</v>
      </c>
      <c r="E36" s="12" t="n">
        <v>802</v>
      </c>
      <c r="F36" s="12" t="n">
        <f aca="false">D36+E36</f>
        <v>1643</v>
      </c>
      <c r="G36" s="13" t="n">
        <v>502</v>
      </c>
      <c r="H36" s="11" t="s">
        <v>134</v>
      </c>
      <c r="I36" s="12" t="n">
        <v>99</v>
      </c>
      <c r="J36" s="12" t="n">
        <v>87</v>
      </c>
      <c r="K36" s="12" t="n">
        <v>110</v>
      </c>
      <c r="L36" s="12" t="n">
        <f aca="false">J36+K36</f>
        <v>197</v>
      </c>
      <c r="M36" s="17" t="s">
        <v>135</v>
      </c>
      <c r="N36" s="17"/>
      <c r="O36" s="12" t="n">
        <f aca="false">C38+I38+O32</f>
        <v>37198</v>
      </c>
      <c r="P36" s="18" t="n">
        <f aca="false">D38+J38+P32</f>
        <v>38637</v>
      </c>
      <c r="Q36" s="18" t="n">
        <f aca="false">E38+K38+Q32</f>
        <v>42619</v>
      </c>
      <c r="R36" s="151" t="n">
        <f aca="false">P36+Q36</f>
        <v>81256</v>
      </c>
    </row>
    <row r="37" customFormat="false" ht="15.95" hidden="false" customHeight="true" outlineLevel="0" collapsed="false">
      <c r="A37" s="159" t="s">
        <v>136</v>
      </c>
      <c r="B37" s="160" t="s">
        <v>137</v>
      </c>
      <c r="C37" s="161" t="n">
        <v>912</v>
      </c>
      <c r="D37" s="161" t="n">
        <v>946</v>
      </c>
      <c r="E37" s="161" t="n">
        <v>1035</v>
      </c>
      <c r="F37" s="161" t="n">
        <f aca="false">D37+E37</f>
        <v>1981</v>
      </c>
      <c r="G37" s="162" t="n">
        <v>510</v>
      </c>
      <c r="H37" s="160" t="s">
        <v>138</v>
      </c>
      <c r="I37" s="161" t="n">
        <v>33</v>
      </c>
      <c r="J37" s="161" t="n">
        <v>30</v>
      </c>
      <c r="K37" s="161" t="n">
        <v>34</v>
      </c>
      <c r="L37" s="161" t="n">
        <f aca="false">J37+K37</f>
        <v>64</v>
      </c>
      <c r="M37" s="163" t="s">
        <v>139</v>
      </c>
      <c r="N37" s="163"/>
      <c r="O37" s="161" t="n">
        <f aca="false">O36+O75+O116+O156</f>
        <v>47859</v>
      </c>
      <c r="P37" s="161" t="n">
        <f aca="false">P36+P75+P116+P156</f>
        <v>50479</v>
      </c>
      <c r="Q37" s="161" t="n">
        <f aca="false">Q36+Q75+Q116+Q156</f>
        <v>55588</v>
      </c>
      <c r="R37" s="164" t="n">
        <f aca="false">R36+R75+R116+R156</f>
        <v>106067</v>
      </c>
    </row>
    <row r="38" customFormat="false" ht="15.95" hidden="false" customHeight="true" outlineLevel="0" collapsed="false">
      <c r="A38" s="19"/>
      <c r="C38" s="20" t="n">
        <f aca="false">SUM(C4:C37)</f>
        <v>17297</v>
      </c>
      <c r="D38" s="20" t="n">
        <f aca="false">SUM(D4:D37)</f>
        <v>17848</v>
      </c>
      <c r="E38" s="20" t="n">
        <f aca="false">SUM(E4:E37)</f>
        <v>19882</v>
      </c>
      <c r="F38" s="20" t="n">
        <f aca="false">SUM(F4:F37)</f>
        <v>37730</v>
      </c>
      <c r="I38" s="20" t="n">
        <f aca="false">SUM(I4:I37)</f>
        <v>16497</v>
      </c>
      <c r="J38" s="20" t="n">
        <f aca="false">SUM(J4:J37)</f>
        <v>17560</v>
      </c>
      <c r="K38" s="20" t="n">
        <f aca="false">SUM(K4:K37)</f>
        <v>19745</v>
      </c>
      <c r="L38" s="20" t="n">
        <f aca="false">SUM(L4:L37)</f>
        <v>37305</v>
      </c>
      <c r="N38" s="21" t="s">
        <v>140</v>
      </c>
    </row>
    <row r="39" customFormat="false" ht="24" hidden="false" customHeight="true" outlineLevel="0" collapsed="false">
      <c r="A39" s="4" t="s">
        <v>0</v>
      </c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</row>
    <row r="40" customFormat="false" ht="15.95" hidden="false" customHeight="true" outlineLevel="0" collapsed="false">
      <c r="A40" s="144" t="s">
        <v>141</v>
      </c>
      <c r="B40" s="144"/>
      <c r="P40" s="145" t="s">
        <v>553</v>
      </c>
      <c r="Q40" s="145"/>
      <c r="R40" s="145"/>
    </row>
    <row r="41" s="9" customFormat="true" ht="15.95" hidden="false" customHeight="true" outlineLevel="0" collapsed="false">
      <c r="A41" s="146" t="s">
        <v>3</v>
      </c>
      <c r="B41" s="147" t="s">
        <v>4</v>
      </c>
      <c r="C41" s="148" t="s">
        <v>5</v>
      </c>
      <c r="D41" s="148" t="s">
        <v>6</v>
      </c>
      <c r="E41" s="148" t="s">
        <v>7</v>
      </c>
      <c r="F41" s="148" t="s">
        <v>8</v>
      </c>
      <c r="G41" s="148" t="s">
        <v>3</v>
      </c>
      <c r="H41" s="147" t="s">
        <v>4</v>
      </c>
      <c r="I41" s="148" t="s">
        <v>5</v>
      </c>
      <c r="J41" s="148" t="s">
        <v>6</v>
      </c>
      <c r="K41" s="148" t="s">
        <v>7</v>
      </c>
      <c r="L41" s="148" t="s">
        <v>8</v>
      </c>
      <c r="M41" s="165" t="s">
        <v>3</v>
      </c>
      <c r="N41" s="165" t="s">
        <v>4</v>
      </c>
      <c r="O41" s="165" t="s">
        <v>5</v>
      </c>
      <c r="P41" s="165" t="s">
        <v>6</v>
      </c>
      <c r="Q41" s="165" t="s">
        <v>7</v>
      </c>
      <c r="R41" s="166" t="s">
        <v>8</v>
      </c>
    </row>
    <row r="42" customFormat="false" ht="15.95" hidden="false" customHeight="true" outlineLevel="0" collapsed="false">
      <c r="A42" s="167" t="s">
        <v>142</v>
      </c>
      <c r="B42" s="11" t="s">
        <v>143</v>
      </c>
      <c r="C42" s="23" t="n">
        <v>91</v>
      </c>
      <c r="D42" s="23" t="n">
        <v>100</v>
      </c>
      <c r="E42" s="23" t="n">
        <v>110</v>
      </c>
      <c r="F42" s="23" t="n">
        <f aca="false">D42+E42</f>
        <v>210</v>
      </c>
      <c r="G42" s="24" t="n">
        <v>2350</v>
      </c>
      <c r="H42" s="11" t="s">
        <v>144</v>
      </c>
      <c r="I42" s="23" t="n">
        <v>75</v>
      </c>
      <c r="J42" s="23" t="n">
        <v>105</v>
      </c>
      <c r="K42" s="23" t="n">
        <v>91</v>
      </c>
      <c r="L42" s="94" t="n">
        <f aca="false">J42+K42</f>
        <v>196</v>
      </c>
      <c r="M42" s="73"/>
      <c r="N42" s="95"/>
      <c r="O42" s="96"/>
      <c r="P42" s="96"/>
      <c r="Q42" s="96"/>
      <c r="R42" s="168"/>
    </row>
    <row r="43" customFormat="false" ht="15.95" hidden="false" customHeight="true" outlineLevel="0" collapsed="false">
      <c r="A43" s="167" t="s">
        <v>145</v>
      </c>
      <c r="B43" s="11" t="s">
        <v>146</v>
      </c>
      <c r="C43" s="23" t="n">
        <v>59</v>
      </c>
      <c r="D43" s="23" t="n">
        <v>66</v>
      </c>
      <c r="E43" s="23" t="n">
        <v>66</v>
      </c>
      <c r="F43" s="23" t="n">
        <f aca="false">D43+E43</f>
        <v>132</v>
      </c>
      <c r="G43" s="24" t="n">
        <v>2360</v>
      </c>
      <c r="H43" s="11" t="s">
        <v>147</v>
      </c>
      <c r="I43" s="23" t="n">
        <v>8</v>
      </c>
      <c r="J43" s="23" t="n">
        <v>5</v>
      </c>
      <c r="K43" s="23" t="n">
        <v>8</v>
      </c>
      <c r="L43" s="94" t="n">
        <f aca="false">J43+K43</f>
        <v>13</v>
      </c>
      <c r="M43" s="77"/>
      <c r="N43" s="40"/>
      <c r="O43" s="39"/>
      <c r="P43" s="39"/>
      <c r="Q43" s="39"/>
      <c r="R43" s="169"/>
    </row>
    <row r="44" customFormat="false" ht="15.95" hidden="false" customHeight="true" outlineLevel="0" collapsed="false">
      <c r="A44" s="167" t="s">
        <v>148</v>
      </c>
      <c r="B44" s="11" t="s">
        <v>149</v>
      </c>
      <c r="C44" s="23" t="n">
        <v>47</v>
      </c>
      <c r="D44" s="23" t="n">
        <v>56</v>
      </c>
      <c r="E44" s="23" t="n">
        <v>55</v>
      </c>
      <c r="F44" s="23" t="n">
        <f aca="false">D44+E44</f>
        <v>111</v>
      </c>
      <c r="G44" s="24" t="n">
        <v>2370</v>
      </c>
      <c r="H44" s="11" t="s">
        <v>150</v>
      </c>
      <c r="I44" s="23" t="n">
        <v>9</v>
      </c>
      <c r="J44" s="23" t="n">
        <v>8</v>
      </c>
      <c r="K44" s="23" t="n">
        <v>10</v>
      </c>
      <c r="L44" s="94" t="n">
        <f aca="false">J44+K44</f>
        <v>18</v>
      </c>
      <c r="M44" s="77"/>
      <c r="N44" s="40"/>
      <c r="O44" s="39"/>
      <c r="P44" s="39"/>
      <c r="Q44" s="39"/>
      <c r="R44" s="169"/>
    </row>
    <row r="45" customFormat="false" ht="15.95" hidden="false" customHeight="true" outlineLevel="0" collapsed="false">
      <c r="A45" s="167" t="s">
        <v>151</v>
      </c>
      <c r="B45" s="11" t="s">
        <v>152</v>
      </c>
      <c r="C45" s="23" t="n">
        <v>36</v>
      </c>
      <c r="D45" s="23" t="n">
        <v>32</v>
      </c>
      <c r="E45" s="23" t="n">
        <v>35</v>
      </c>
      <c r="F45" s="23" t="n">
        <f aca="false">D45+E45</f>
        <v>67</v>
      </c>
      <c r="G45" s="24" t="n">
        <v>2380</v>
      </c>
      <c r="H45" s="11" t="s">
        <v>80</v>
      </c>
      <c r="I45" s="23" t="n">
        <v>85</v>
      </c>
      <c r="J45" s="23" t="n">
        <v>107</v>
      </c>
      <c r="K45" s="23" t="n">
        <v>106</v>
      </c>
      <c r="L45" s="94" t="n">
        <f aca="false">J45+K45</f>
        <v>213</v>
      </c>
      <c r="M45" s="77"/>
      <c r="N45" s="40"/>
      <c r="O45" s="39"/>
      <c r="P45" s="39"/>
      <c r="Q45" s="39"/>
      <c r="R45" s="169"/>
    </row>
    <row r="46" customFormat="false" ht="15.95" hidden="false" customHeight="true" outlineLevel="0" collapsed="false">
      <c r="A46" s="167" t="s">
        <v>153</v>
      </c>
      <c r="B46" s="11" t="s">
        <v>154</v>
      </c>
      <c r="C46" s="23" t="n">
        <v>159</v>
      </c>
      <c r="D46" s="23" t="n">
        <v>201</v>
      </c>
      <c r="E46" s="23" t="n">
        <v>203</v>
      </c>
      <c r="F46" s="23" t="n">
        <f aca="false">D46+E46</f>
        <v>404</v>
      </c>
      <c r="G46" s="24" t="n">
        <v>2390</v>
      </c>
      <c r="H46" s="11" t="s">
        <v>155</v>
      </c>
      <c r="I46" s="23" t="n">
        <v>27</v>
      </c>
      <c r="J46" s="23" t="n">
        <v>32</v>
      </c>
      <c r="K46" s="23" t="n">
        <v>31</v>
      </c>
      <c r="L46" s="94" t="n">
        <f aca="false">J46+K46</f>
        <v>63</v>
      </c>
      <c r="M46" s="77"/>
      <c r="N46" s="40"/>
      <c r="O46" s="39"/>
      <c r="P46" s="39"/>
      <c r="Q46" s="39"/>
      <c r="R46" s="169"/>
    </row>
    <row r="47" customFormat="false" ht="15.95" hidden="false" customHeight="true" outlineLevel="0" collapsed="false">
      <c r="A47" s="167" t="s">
        <v>156</v>
      </c>
      <c r="B47" s="11" t="s">
        <v>157</v>
      </c>
      <c r="C47" s="23" t="n">
        <v>39</v>
      </c>
      <c r="D47" s="23" t="n">
        <v>42</v>
      </c>
      <c r="E47" s="23" t="n">
        <v>43</v>
      </c>
      <c r="F47" s="23" t="n">
        <f aca="false">D47+E47</f>
        <v>85</v>
      </c>
      <c r="G47" s="24" t="n">
        <v>2400</v>
      </c>
      <c r="H47" s="11" t="s">
        <v>100</v>
      </c>
      <c r="I47" s="23" t="n">
        <v>58</v>
      </c>
      <c r="J47" s="23" t="n">
        <v>66</v>
      </c>
      <c r="K47" s="23" t="n">
        <v>60</v>
      </c>
      <c r="L47" s="94" t="n">
        <f aca="false">J47+K47</f>
        <v>126</v>
      </c>
      <c r="M47" s="77"/>
      <c r="N47" s="40"/>
      <c r="O47" s="39"/>
      <c r="P47" s="39"/>
      <c r="Q47" s="39"/>
      <c r="R47" s="169"/>
    </row>
    <row r="48" customFormat="false" ht="15.95" hidden="false" customHeight="true" outlineLevel="0" collapsed="false">
      <c r="A48" s="167" t="s">
        <v>158</v>
      </c>
      <c r="B48" s="11" t="s">
        <v>159</v>
      </c>
      <c r="C48" s="23" t="n">
        <v>31</v>
      </c>
      <c r="D48" s="23" t="n">
        <v>36</v>
      </c>
      <c r="E48" s="23" t="n">
        <v>37</v>
      </c>
      <c r="F48" s="23" t="n">
        <f aca="false">D48+E48</f>
        <v>73</v>
      </c>
      <c r="G48" s="99" t="n">
        <v>2410</v>
      </c>
      <c r="H48" s="70" t="s">
        <v>160</v>
      </c>
      <c r="I48" s="100" t="n">
        <v>71</v>
      </c>
      <c r="J48" s="100" t="n">
        <v>17</v>
      </c>
      <c r="K48" s="100" t="n">
        <v>54</v>
      </c>
      <c r="L48" s="23" t="n">
        <f aca="false">J48+K48</f>
        <v>71</v>
      </c>
      <c r="M48" s="77"/>
      <c r="N48" s="40"/>
      <c r="O48" s="39"/>
      <c r="P48" s="39"/>
      <c r="Q48" s="39"/>
      <c r="R48" s="169"/>
    </row>
    <row r="49" customFormat="false" ht="15.95" hidden="false" customHeight="true" outlineLevel="0" collapsed="false">
      <c r="A49" s="167" t="s">
        <v>161</v>
      </c>
      <c r="B49" s="11" t="s">
        <v>162</v>
      </c>
      <c r="C49" s="23" t="n">
        <v>26</v>
      </c>
      <c r="D49" s="23" t="n">
        <v>33</v>
      </c>
      <c r="E49" s="23" t="n">
        <v>29</v>
      </c>
      <c r="F49" s="94" t="n">
        <f aca="false">D49+E49</f>
        <v>62</v>
      </c>
      <c r="G49" s="73"/>
      <c r="H49" s="74"/>
      <c r="I49" s="102" t="n">
        <f aca="false">SUM(I42:I48)</f>
        <v>333</v>
      </c>
      <c r="J49" s="102" t="n">
        <f aca="false">SUM(J42:J48)</f>
        <v>340</v>
      </c>
      <c r="K49" s="102" t="n">
        <f aca="false">SUM(K42:K48)</f>
        <v>360</v>
      </c>
      <c r="L49" s="103" t="n">
        <f aca="false">SUM(L42:L48)</f>
        <v>700</v>
      </c>
      <c r="M49" s="40"/>
      <c r="N49" s="40"/>
      <c r="O49" s="39"/>
      <c r="P49" s="39"/>
      <c r="Q49" s="39"/>
      <c r="R49" s="169"/>
    </row>
    <row r="50" customFormat="false" ht="15.95" hidden="false" customHeight="true" outlineLevel="0" collapsed="false">
      <c r="A50" s="167" t="s">
        <v>163</v>
      </c>
      <c r="B50" s="11" t="s">
        <v>164</v>
      </c>
      <c r="C50" s="23" t="n">
        <v>15</v>
      </c>
      <c r="D50" s="23" t="n">
        <v>9</v>
      </c>
      <c r="E50" s="23" t="n">
        <v>17</v>
      </c>
      <c r="F50" s="94" t="n">
        <f aca="false">D50+E50</f>
        <v>26</v>
      </c>
      <c r="G50" s="77"/>
      <c r="H50" s="54"/>
      <c r="I50" s="39"/>
      <c r="J50" s="39"/>
      <c r="K50" s="39"/>
      <c r="L50" s="98"/>
      <c r="M50" s="40"/>
      <c r="N50" s="40"/>
      <c r="O50" s="39"/>
      <c r="P50" s="39"/>
      <c r="Q50" s="39"/>
      <c r="R50" s="169"/>
    </row>
    <row r="51" customFormat="false" ht="15.95" hidden="false" customHeight="true" outlineLevel="0" collapsed="false">
      <c r="A51" s="167" t="s">
        <v>165</v>
      </c>
      <c r="B51" s="11" t="s">
        <v>166</v>
      </c>
      <c r="C51" s="23" t="n">
        <v>28</v>
      </c>
      <c r="D51" s="23" t="n">
        <v>30</v>
      </c>
      <c r="E51" s="23" t="n">
        <v>32</v>
      </c>
      <c r="F51" s="94" t="n">
        <f aca="false">D51+E51</f>
        <v>62</v>
      </c>
      <c r="G51" s="77"/>
      <c r="H51" s="54"/>
      <c r="I51" s="39"/>
      <c r="J51" s="39"/>
      <c r="K51" s="39"/>
      <c r="L51" s="98"/>
      <c r="M51" s="40"/>
      <c r="N51" s="40"/>
      <c r="O51" s="39"/>
      <c r="P51" s="39"/>
      <c r="Q51" s="39"/>
      <c r="R51" s="169"/>
    </row>
    <row r="52" customFormat="false" ht="15.95" hidden="false" customHeight="true" outlineLevel="0" collapsed="false">
      <c r="A52" s="167" t="s">
        <v>167</v>
      </c>
      <c r="B52" s="11" t="s">
        <v>168</v>
      </c>
      <c r="C52" s="23" t="n">
        <v>11</v>
      </c>
      <c r="D52" s="23" t="n">
        <v>14</v>
      </c>
      <c r="E52" s="23" t="n">
        <v>16</v>
      </c>
      <c r="F52" s="94" t="n">
        <f aca="false">D52+E52</f>
        <v>30</v>
      </c>
      <c r="G52" s="77"/>
      <c r="H52" s="54"/>
      <c r="I52" s="39"/>
      <c r="J52" s="39"/>
      <c r="K52" s="39"/>
      <c r="L52" s="98"/>
      <c r="M52" s="40"/>
      <c r="N52" s="40"/>
      <c r="O52" s="39"/>
      <c r="P52" s="39"/>
      <c r="Q52" s="39"/>
      <c r="R52" s="169"/>
    </row>
    <row r="53" customFormat="false" ht="15.95" hidden="false" customHeight="true" outlineLevel="0" collapsed="false">
      <c r="A53" s="167" t="s">
        <v>169</v>
      </c>
      <c r="B53" s="11" t="s">
        <v>170</v>
      </c>
      <c r="C53" s="23" t="n">
        <v>5</v>
      </c>
      <c r="D53" s="23" t="n">
        <v>3</v>
      </c>
      <c r="E53" s="23" t="n">
        <v>4</v>
      </c>
      <c r="F53" s="94" t="n">
        <f aca="false">D53+E53</f>
        <v>7</v>
      </c>
      <c r="G53" s="77"/>
      <c r="H53" s="54"/>
      <c r="I53" s="39"/>
      <c r="J53" s="39"/>
      <c r="K53" s="39"/>
      <c r="L53" s="98"/>
      <c r="M53" s="40"/>
      <c r="N53" s="40"/>
      <c r="O53" s="39"/>
      <c r="P53" s="39"/>
      <c r="Q53" s="39"/>
      <c r="R53" s="169"/>
    </row>
    <row r="54" customFormat="false" ht="15.95" hidden="false" customHeight="true" outlineLevel="0" collapsed="false">
      <c r="A54" s="167" t="s">
        <v>171</v>
      </c>
      <c r="B54" s="11" t="s">
        <v>172</v>
      </c>
      <c r="C54" s="23" t="n">
        <v>4</v>
      </c>
      <c r="D54" s="23" t="n">
        <v>4</v>
      </c>
      <c r="E54" s="23" t="n">
        <v>6</v>
      </c>
      <c r="F54" s="94" t="n">
        <f aca="false">D54+E54</f>
        <v>10</v>
      </c>
      <c r="G54" s="77"/>
      <c r="H54" s="54"/>
      <c r="I54" s="39"/>
      <c r="J54" s="39"/>
      <c r="K54" s="39"/>
      <c r="L54" s="98"/>
      <c r="M54" s="40"/>
      <c r="N54" s="40"/>
      <c r="O54" s="39"/>
      <c r="P54" s="39"/>
      <c r="Q54" s="39"/>
      <c r="R54" s="169"/>
    </row>
    <row r="55" customFormat="false" ht="15.95" hidden="false" customHeight="true" outlineLevel="0" collapsed="false">
      <c r="A55" s="167" t="s">
        <v>173</v>
      </c>
      <c r="B55" s="11" t="s">
        <v>174</v>
      </c>
      <c r="C55" s="23" t="n">
        <v>37</v>
      </c>
      <c r="D55" s="23" t="n">
        <v>38</v>
      </c>
      <c r="E55" s="23" t="n">
        <v>40</v>
      </c>
      <c r="F55" s="94" t="n">
        <f aca="false">D55+E55</f>
        <v>78</v>
      </c>
      <c r="G55" s="77"/>
      <c r="H55" s="54"/>
      <c r="I55" s="39"/>
      <c r="J55" s="39"/>
      <c r="K55" s="39"/>
      <c r="L55" s="98"/>
      <c r="M55" s="40"/>
      <c r="N55" s="40"/>
      <c r="O55" s="39"/>
      <c r="P55" s="39"/>
      <c r="Q55" s="39"/>
      <c r="R55" s="169"/>
    </row>
    <row r="56" customFormat="false" ht="15.95" hidden="false" customHeight="true" outlineLevel="0" collapsed="false">
      <c r="A56" s="167" t="s">
        <v>175</v>
      </c>
      <c r="B56" s="11" t="s">
        <v>176</v>
      </c>
      <c r="C56" s="23" t="n">
        <v>33</v>
      </c>
      <c r="D56" s="23" t="n">
        <v>28</v>
      </c>
      <c r="E56" s="23" t="n">
        <v>36</v>
      </c>
      <c r="F56" s="94" t="n">
        <f aca="false">D56+E56</f>
        <v>64</v>
      </c>
      <c r="G56" s="77"/>
      <c r="H56" s="54"/>
      <c r="I56" s="39"/>
      <c r="J56" s="39"/>
      <c r="K56" s="39"/>
      <c r="L56" s="98"/>
      <c r="M56" s="40"/>
      <c r="N56" s="40"/>
      <c r="O56" s="39"/>
      <c r="P56" s="39"/>
      <c r="Q56" s="39"/>
      <c r="R56" s="169"/>
    </row>
    <row r="57" customFormat="false" ht="15.95" hidden="false" customHeight="true" outlineLevel="0" collapsed="false">
      <c r="A57" s="167" t="s">
        <v>177</v>
      </c>
      <c r="B57" s="11" t="s">
        <v>178</v>
      </c>
      <c r="C57" s="23" t="n">
        <v>35</v>
      </c>
      <c r="D57" s="23" t="n">
        <v>33</v>
      </c>
      <c r="E57" s="23" t="n">
        <v>52</v>
      </c>
      <c r="F57" s="94" t="n">
        <f aca="false">D57+E57</f>
        <v>85</v>
      </c>
      <c r="G57" s="77"/>
      <c r="H57" s="54"/>
      <c r="I57" s="39"/>
      <c r="J57" s="39"/>
      <c r="K57" s="39"/>
      <c r="L57" s="98"/>
      <c r="M57" s="40"/>
      <c r="N57" s="40"/>
      <c r="O57" s="39"/>
      <c r="P57" s="39"/>
      <c r="Q57" s="39"/>
      <c r="R57" s="169"/>
    </row>
    <row r="58" customFormat="false" ht="15.95" hidden="false" customHeight="true" outlineLevel="0" collapsed="false">
      <c r="A58" s="167" t="s">
        <v>179</v>
      </c>
      <c r="B58" s="11" t="s">
        <v>180</v>
      </c>
      <c r="C58" s="23" t="n">
        <v>34</v>
      </c>
      <c r="D58" s="23" t="n">
        <v>42</v>
      </c>
      <c r="E58" s="23" t="n">
        <v>34</v>
      </c>
      <c r="F58" s="94" t="n">
        <f aca="false">D58+E58</f>
        <v>76</v>
      </c>
      <c r="G58" s="77"/>
      <c r="H58" s="54"/>
      <c r="I58" s="39"/>
      <c r="J58" s="39"/>
      <c r="K58" s="39"/>
      <c r="L58" s="98"/>
      <c r="M58" s="40"/>
      <c r="N58" s="40"/>
      <c r="O58" s="39"/>
      <c r="P58" s="39"/>
      <c r="Q58" s="39"/>
      <c r="R58" s="169"/>
    </row>
    <row r="59" customFormat="false" ht="15.95" hidden="false" customHeight="true" outlineLevel="0" collapsed="false">
      <c r="A59" s="167" t="s">
        <v>181</v>
      </c>
      <c r="B59" s="11" t="s">
        <v>182</v>
      </c>
      <c r="C59" s="23" t="n">
        <v>33</v>
      </c>
      <c r="D59" s="23" t="n">
        <v>35</v>
      </c>
      <c r="E59" s="23" t="n">
        <v>43</v>
      </c>
      <c r="F59" s="94" t="n">
        <f aca="false">D59+E59</f>
        <v>78</v>
      </c>
      <c r="G59" s="77"/>
      <c r="H59" s="54"/>
      <c r="I59" s="39"/>
      <c r="J59" s="39"/>
      <c r="K59" s="39"/>
      <c r="L59" s="98"/>
      <c r="M59" s="40"/>
      <c r="N59" s="40"/>
      <c r="O59" s="39"/>
      <c r="P59" s="39"/>
      <c r="Q59" s="39"/>
      <c r="R59" s="169"/>
    </row>
    <row r="60" customFormat="false" ht="15.95" hidden="false" customHeight="true" outlineLevel="0" collapsed="false">
      <c r="A60" s="167" t="s">
        <v>183</v>
      </c>
      <c r="B60" s="11" t="s">
        <v>184</v>
      </c>
      <c r="C60" s="23" t="n">
        <v>109</v>
      </c>
      <c r="D60" s="23" t="n">
        <v>132</v>
      </c>
      <c r="E60" s="23" t="n">
        <v>135</v>
      </c>
      <c r="F60" s="94" t="n">
        <f aca="false">D60+E60</f>
        <v>267</v>
      </c>
      <c r="G60" s="77"/>
      <c r="H60" s="54"/>
      <c r="I60" s="39"/>
      <c r="J60" s="39"/>
      <c r="K60" s="39"/>
      <c r="L60" s="98"/>
      <c r="M60" s="40"/>
      <c r="N60" s="40"/>
      <c r="O60" s="39"/>
      <c r="P60" s="39"/>
      <c r="Q60" s="39"/>
      <c r="R60" s="169"/>
    </row>
    <row r="61" customFormat="false" ht="15.95" hidden="false" customHeight="true" outlineLevel="0" collapsed="false">
      <c r="A61" s="167" t="s">
        <v>185</v>
      </c>
      <c r="B61" s="11" t="s">
        <v>186</v>
      </c>
      <c r="C61" s="23" t="n">
        <v>92</v>
      </c>
      <c r="D61" s="23" t="n">
        <v>99</v>
      </c>
      <c r="E61" s="23" t="n">
        <v>97</v>
      </c>
      <c r="F61" s="94" t="n">
        <f aca="false">D61+E61</f>
        <v>196</v>
      </c>
      <c r="G61" s="77"/>
      <c r="H61" s="54"/>
      <c r="I61" s="39"/>
      <c r="J61" s="39"/>
      <c r="K61" s="39"/>
      <c r="L61" s="98"/>
      <c r="M61" s="40"/>
      <c r="N61" s="40"/>
      <c r="O61" s="39"/>
      <c r="P61" s="39"/>
      <c r="Q61" s="39"/>
      <c r="R61" s="169"/>
    </row>
    <row r="62" customFormat="false" ht="15.95" hidden="false" customHeight="true" outlineLevel="0" collapsed="false">
      <c r="A62" s="167" t="s">
        <v>187</v>
      </c>
      <c r="B62" s="11" t="s">
        <v>188</v>
      </c>
      <c r="C62" s="23" t="n">
        <v>31</v>
      </c>
      <c r="D62" s="23" t="n">
        <v>29</v>
      </c>
      <c r="E62" s="23" t="n">
        <v>35</v>
      </c>
      <c r="F62" s="94" t="n">
        <f aca="false">D62+E62</f>
        <v>64</v>
      </c>
      <c r="G62" s="77"/>
      <c r="H62" s="54"/>
      <c r="I62" s="39"/>
      <c r="J62" s="39"/>
      <c r="K62" s="39"/>
      <c r="L62" s="98"/>
      <c r="M62" s="40"/>
      <c r="N62" s="40"/>
      <c r="O62" s="39"/>
      <c r="P62" s="39"/>
      <c r="Q62" s="39"/>
      <c r="R62" s="169"/>
    </row>
    <row r="63" customFormat="false" ht="15.95" hidden="false" customHeight="true" outlineLevel="0" collapsed="false">
      <c r="A63" s="167" t="s">
        <v>189</v>
      </c>
      <c r="B63" s="11" t="s">
        <v>190</v>
      </c>
      <c r="C63" s="23" t="n">
        <v>23</v>
      </c>
      <c r="D63" s="23" t="n">
        <v>19</v>
      </c>
      <c r="E63" s="23" t="n">
        <v>20</v>
      </c>
      <c r="F63" s="94" t="n">
        <f aca="false">D63+E63</f>
        <v>39</v>
      </c>
      <c r="G63" s="77"/>
      <c r="H63" s="54"/>
      <c r="I63" s="39"/>
      <c r="J63" s="39"/>
      <c r="K63" s="39"/>
      <c r="L63" s="98"/>
      <c r="M63" s="40"/>
      <c r="N63" s="40"/>
      <c r="O63" s="39"/>
      <c r="P63" s="39"/>
      <c r="Q63" s="39"/>
      <c r="R63" s="169"/>
    </row>
    <row r="64" customFormat="false" ht="15.95" hidden="false" customHeight="true" outlineLevel="0" collapsed="false">
      <c r="A64" s="167" t="s">
        <v>191</v>
      </c>
      <c r="B64" s="11" t="s">
        <v>192</v>
      </c>
      <c r="C64" s="23" t="n">
        <v>45</v>
      </c>
      <c r="D64" s="23" t="n">
        <v>52</v>
      </c>
      <c r="E64" s="23" t="n">
        <v>50</v>
      </c>
      <c r="F64" s="94" t="n">
        <f aca="false">D64+E64</f>
        <v>102</v>
      </c>
      <c r="G64" s="77"/>
      <c r="H64" s="54"/>
      <c r="I64" s="39"/>
      <c r="J64" s="39"/>
      <c r="K64" s="39"/>
      <c r="L64" s="98"/>
      <c r="M64" s="40"/>
      <c r="N64" s="40"/>
      <c r="O64" s="39"/>
      <c r="P64" s="39"/>
      <c r="Q64" s="39"/>
      <c r="R64" s="169"/>
    </row>
    <row r="65" customFormat="false" ht="15.95" hidden="false" customHeight="true" outlineLevel="0" collapsed="false">
      <c r="A65" s="167" t="s">
        <v>193</v>
      </c>
      <c r="B65" s="11" t="s">
        <v>194</v>
      </c>
      <c r="C65" s="23" t="n">
        <v>171</v>
      </c>
      <c r="D65" s="23" t="n">
        <v>174</v>
      </c>
      <c r="E65" s="23" t="n">
        <v>199</v>
      </c>
      <c r="F65" s="94" t="n">
        <f aca="false">D65+E65</f>
        <v>373</v>
      </c>
      <c r="G65" s="77"/>
      <c r="H65" s="54"/>
      <c r="I65" s="39"/>
      <c r="J65" s="39"/>
      <c r="K65" s="39"/>
      <c r="L65" s="98"/>
      <c r="M65" s="40"/>
      <c r="N65" s="40"/>
      <c r="O65" s="39"/>
      <c r="P65" s="39"/>
      <c r="Q65" s="39"/>
      <c r="R65" s="169"/>
    </row>
    <row r="66" customFormat="false" ht="15.95" hidden="false" customHeight="true" outlineLevel="0" collapsed="false">
      <c r="A66" s="167" t="s">
        <v>195</v>
      </c>
      <c r="B66" s="11" t="s">
        <v>196</v>
      </c>
      <c r="C66" s="23" t="n">
        <v>36</v>
      </c>
      <c r="D66" s="23" t="n">
        <v>36</v>
      </c>
      <c r="E66" s="23" t="n">
        <v>41</v>
      </c>
      <c r="F66" s="94" t="n">
        <f aca="false">D66+E66</f>
        <v>77</v>
      </c>
      <c r="G66" s="77"/>
      <c r="H66" s="54"/>
      <c r="I66" s="39"/>
      <c r="J66" s="39"/>
      <c r="K66" s="39"/>
      <c r="L66" s="98"/>
      <c r="M66" s="40"/>
      <c r="N66" s="40"/>
      <c r="O66" s="39"/>
      <c r="P66" s="39"/>
      <c r="Q66" s="39"/>
      <c r="R66" s="169"/>
    </row>
    <row r="67" customFormat="false" ht="15.95" hidden="false" customHeight="true" outlineLevel="0" collapsed="false">
      <c r="A67" s="167" t="s">
        <v>197</v>
      </c>
      <c r="B67" s="11" t="s">
        <v>198</v>
      </c>
      <c r="C67" s="23" t="n">
        <v>6</v>
      </c>
      <c r="D67" s="23" t="n">
        <v>9</v>
      </c>
      <c r="E67" s="23" t="n">
        <v>7</v>
      </c>
      <c r="F67" s="94" t="n">
        <f aca="false">D67+E67</f>
        <v>16</v>
      </c>
      <c r="G67" s="77"/>
      <c r="H67" s="54"/>
      <c r="I67" s="39"/>
      <c r="J67" s="39"/>
      <c r="K67" s="39"/>
      <c r="L67" s="98"/>
      <c r="M67" s="40"/>
      <c r="N67" s="40"/>
      <c r="O67" s="39"/>
      <c r="P67" s="39"/>
      <c r="Q67" s="39"/>
      <c r="R67" s="169"/>
    </row>
    <row r="68" customFormat="false" ht="15.95" hidden="false" customHeight="true" outlineLevel="0" collapsed="false">
      <c r="A68" s="167" t="s">
        <v>199</v>
      </c>
      <c r="B68" s="11" t="s">
        <v>200</v>
      </c>
      <c r="C68" s="23" t="n">
        <v>14</v>
      </c>
      <c r="D68" s="23" t="n">
        <v>12</v>
      </c>
      <c r="E68" s="23" t="n">
        <v>12</v>
      </c>
      <c r="F68" s="94" t="n">
        <f aca="false">D68+E68</f>
        <v>24</v>
      </c>
      <c r="G68" s="77"/>
      <c r="H68" s="54"/>
      <c r="I68" s="39"/>
      <c r="J68" s="39"/>
      <c r="K68" s="39"/>
      <c r="L68" s="98"/>
      <c r="M68" s="40"/>
      <c r="N68" s="40"/>
      <c r="O68" s="39"/>
      <c r="P68" s="39"/>
      <c r="Q68" s="39"/>
      <c r="R68" s="169"/>
    </row>
    <row r="69" customFormat="false" ht="15.95" hidden="false" customHeight="true" outlineLevel="0" collapsed="false">
      <c r="A69" s="167" t="s">
        <v>201</v>
      </c>
      <c r="B69" s="11" t="s">
        <v>202</v>
      </c>
      <c r="C69" s="23" t="n">
        <v>27</v>
      </c>
      <c r="D69" s="23" t="n">
        <v>30</v>
      </c>
      <c r="E69" s="23" t="n">
        <v>43</v>
      </c>
      <c r="F69" s="94" t="n">
        <f aca="false">D69+E69</f>
        <v>73</v>
      </c>
      <c r="G69" s="77"/>
      <c r="H69" s="54"/>
      <c r="I69" s="39"/>
      <c r="J69" s="39"/>
      <c r="K69" s="39"/>
      <c r="L69" s="98"/>
      <c r="M69" s="40"/>
      <c r="N69" s="40"/>
      <c r="O69" s="39"/>
      <c r="P69" s="39"/>
      <c r="Q69" s="39"/>
      <c r="R69" s="169"/>
    </row>
    <row r="70" customFormat="false" ht="15.95" hidden="false" customHeight="true" outlineLevel="0" collapsed="false">
      <c r="A70" s="167" t="s">
        <v>203</v>
      </c>
      <c r="B70" s="11" t="s">
        <v>204</v>
      </c>
      <c r="C70" s="23" t="n">
        <v>18</v>
      </c>
      <c r="D70" s="23" t="n">
        <v>19</v>
      </c>
      <c r="E70" s="23" t="n">
        <v>17</v>
      </c>
      <c r="F70" s="94" t="n">
        <f aca="false">D70+E70</f>
        <v>36</v>
      </c>
      <c r="G70" s="77"/>
      <c r="H70" s="54"/>
      <c r="I70" s="39"/>
      <c r="J70" s="39"/>
      <c r="K70" s="39"/>
      <c r="L70" s="98"/>
      <c r="M70" s="40"/>
      <c r="N70" s="40"/>
      <c r="O70" s="104" t="n">
        <f aca="false">SUM(O42:O69)</f>
        <v>0</v>
      </c>
      <c r="P70" s="104" t="n">
        <f aca="false">SUM(P42:P69)</f>
        <v>0</v>
      </c>
      <c r="Q70" s="104" t="n">
        <f aca="false">SUM(Q42:Q69)</f>
        <v>0</v>
      </c>
      <c r="R70" s="170" t="n">
        <f aca="false">SUM(R42:R69)</f>
        <v>0</v>
      </c>
    </row>
    <row r="71" customFormat="false" ht="15.95" hidden="false" customHeight="true" outlineLevel="0" collapsed="false">
      <c r="A71" s="167" t="s">
        <v>205</v>
      </c>
      <c r="B71" s="11" t="s">
        <v>206</v>
      </c>
      <c r="C71" s="23" t="n">
        <v>36</v>
      </c>
      <c r="D71" s="23" t="n">
        <v>52</v>
      </c>
      <c r="E71" s="23" t="n">
        <v>52</v>
      </c>
      <c r="F71" s="94" t="n">
        <f aca="false">D71+E71</f>
        <v>104</v>
      </c>
      <c r="G71" s="77"/>
      <c r="H71" s="54"/>
      <c r="I71" s="39"/>
      <c r="J71" s="39"/>
      <c r="K71" s="39"/>
      <c r="L71" s="98"/>
      <c r="M71" s="106"/>
      <c r="N71" s="106"/>
      <c r="O71" s="107"/>
      <c r="P71" s="107"/>
      <c r="Q71" s="107"/>
      <c r="R71" s="171"/>
    </row>
    <row r="72" customFormat="false" ht="15.95" hidden="false" customHeight="true" outlineLevel="0" collapsed="false">
      <c r="A72" s="167" t="s">
        <v>207</v>
      </c>
      <c r="B72" s="11" t="s">
        <v>208</v>
      </c>
      <c r="C72" s="23" t="n">
        <v>45</v>
      </c>
      <c r="D72" s="23" t="n">
        <v>40</v>
      </c>
      <c r="E72" s="23" t="n">
        <v>44</v>
      </c>
      <c r="F72" s="94" t="n">
        <f aca="false">D72+E72</f>
        <v>84</v>
      </c>
      <c r="G72" s="77"/>
      <c r="H72" s="54"/>
      <c r="I72" s="39"/>
      <c r="J72" s="39"/>
      <c r="K72" s="39"/>
      <c r="L72" s="98"/>
      <c r="M72" s="172" t="s">
        <v>209</v>
      </c>
      <c r="N72" s="172"/>
      <c r="O72" s="172"/>
      <c r="P72" s="172"/>
      <c r="Q72" s="172"/>
      <c r="R72" s="172"/>
    </row>
    <row r="73" customFormat="false" ht="15.95" hidden="false" customHeight="true" outlineLevel="0" collapsed="false">
      <c r="A73" s="167" t="s">
        <v>210</v>
      </c>
      <c r="B73" s="11" t="s">
        <v>211</v>
      </c>
      <c r="C73" s="23" t="n">
        <v>28</v>
      </c>
      <c r="D73" s="23" t="n">
        <v>32</v>
      </c>
      <c r="E73" s="23" t="n">
        <v>35</v>
      </c>
      <c r="F73" s="94" t="n">
        <f aca="false">D73+E73</f>
        <v>67</v>
      </c>
      <c r="G73" s="77"/>
      <c r="H73" s="54"/>
      <c r="I73" s="39"/>
      <c r="J73" s="39"/>
      <c r="K73" s="39"/>
      <c r="L73" s="98"/>
      <c r="M73" s="172"/>
      <c r="N73" s="172"/>
      <c r="O73" s="172"/>
      <c r="P73" s="172"/>
      <c r="Q73" s="172"/>
      <c r="R73" s="172"/>
    </row>
    <row r="74" customFormat="false" ht="15.95" hidden="false" customHeight="true" outlineLevel="0" collapsed="false">
      <c r="A74" s="167" t="s">
        <v>212</v>
      </c>
      <c r="B74" s="11" t="s">
        <v>213</v>
      </c>
      <c r="C74" s="23" t="n">
        <v>57</v>
      </c>
      <c r="D74" s="23" t="n">
        <v>63</v>
      </c>
      <c r="E74" s="23" t="n">
        <v>64</v>
      </c>
      <c r="F74" s="94" t="n">
        <f aca="false">D74+E74</f>
        <v>127</v>
      </c>
      <c r="G74" s="77"/>
      <c r="H74" s="54"/>
      <c r="I74" s="39"/>
      <c r="J74" s="39"/>
      <c r="K74" s="39"/>
      <c r="L74" s="98"/>
      <c r="M74" s="244" t="s">
        <v>216</v>
      </c>
      <c r="N74" s="244"/>
      <c r="O74" s="7" t="s">
        <v>5</v>
      </c>
      <c r="P74" s="7" t="s">
        <v>6</v>
      </c>
      <c r="Q74" s="7" t="s">
        <v>7</v>
      </c>
      <c r="R74" s="174" t="s">
        <v>8</v>
      </c>
    </row>
    <row r="75" customFormat="false" ht="15.95" hidden="false" customHeight="true" outlineLevel="0" collapsed="false">
      <c r="A75" s="175" t="s">
        <v>214</v>
      </c>
      <c r="B75" s="160" t="s">
        <v>215</v>
      </c>
      <c r="C75" s="176" t="n">
        <v>29</v>
      </c>
      <c r="D75" s="176" t="n">
        <v>23</v>
      </c>
      <c r="E75" s="176" t="n">
        <v>25</v>
      </c>
      <c r="F75" s="177" t="n">
        <f aca="false">D75+E75</f>
        <v>48</v>
      </c>
      <c r="G75" s="178"/>
      <c r="H75" s="179"/>
      <c r="I75" s="180"/>
      <c r="J75" s="180"/>
      <c r="K75" s="180"/>
      <c r="L75" s="181"/>
      <c r="M75" s="244"/>
      <c r="N75" s="244"/>
      <c r="O75" s="182" t="n">
        <f aca="false">C76+I49</f>
        <v>1823</v>
      </c>
      <c r="P75" s="182" t="n">
        <f aca="false">D76+J49</f>
        <v>1963</v>
      </c>
      <c r="Q75" s="182" t="n">
        <f aca="false">E76+K49</f>
        <v>2094</v>
      </c>
      <c r="R75" s="183" t="n">
        <f aca="false">SUM(P75:Q75)</f>
        <v>4057</v>
      </c>
    </row>
    <row r="76" customFormat="false" ht="15.95" hidden="false" customHeight="true" outlineLevel="0" collapsed="false">
      <c r="A76" s="19"/>
      <c r="C76" s="20" t="n">
        <f aca="false">SUM(C42:C75)</f>
        <v>1490</v>
      </c>
      <c r="D76" s="20" t="n">
        <f aca="false">SUM(D42:D75)</f>
        <v>1623</v>
      </c>
      <c r="E76" s="20" t="n">
        <f aca="false">SUM(E42:E75)</f>
        <v>1734</v>
      </c>
      <c r="F76" s="20" t="n">
        <f aca="false">SUM(F42:F75)</f>
        <v>3357</v>
      </c>
      <c r="N76" s="21" t="s">
        <v>140</v>
      </c>
    </row>
    <row r="77" customFormat="false" ht="24" hidden="false" customHeight="true" outlineLevel="0" collapsed="false">
      <c r="A77" s="4" t="s">
        <v>0</v>
      </c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</row>
    <row r="78" customFormat="false" ht="15.95" hidden="false" customHeight="true" outlineLevel="0" collapsed="false">
      <c r="A78" s="144" t="s">
        <v>217</v>
      </c>
      <c r="B78" s="144"/>
      <c r="P78" s="145" t="s">
        <v>553</v>
      </c>
      <c r="Q78" s="145"/>
      <c r="R78" s="145"/>
    </row>
    <row r="79" customFormat="false" ht="15.95" hidden="false" customHeight="true" outlineLevel="0" collapsed="false">
      <c r="A79" s="146" t="s">
        <v>3</v>
      </c>
      <c r="B79" s="147" t="s">
        <v>4</v>
      </c>
      <c r="C79" s="148" t="s">
        <v>5</v>
      </c>
      <c r="D79" s="148" t="s">
        <v>6</v>
      </c>
      <c r="E79" s="148" t="s">
        <v>7</v>
      </c>
      <c r="F79" s="148" t="s">
        <v>8</v>
      </c>
      <c r="G79" s="148" t="s">
        <v>3</v>
      </c>
      <c r="H79" s="147" t="s">
        <v>4</v>
      </c>
      <c r="I79" s="148" t="s">
        <v>5</v>
      </c>
      <c r="J79" s="148" t="s">
        <v>6</v>
      </c>
      <c r="K79" s="148" t="s">
        <v>7</v>
      </c>
      <c r="L79" s="148" t="s">
        <v>8</v>
      </c>
      <c r="M79" s="148"/>
      <c r="N79" s="147" t="s">
        <v>4</v>
      </c>
      <c r="O79" s="184" t="s">
        <v>502</v>
      </c>
      <c r="P79" s="148" t="s">
        <v>503</v>
      </c>
      <c r="Q79" s="148"/>
      <c r="R79" s="149"/>
    </row>
    <row r="80" customFormat="false" ht="15.95" hidden="false" customHeight="true" outlineLevel="0" collapsed="false">
      <c r="A80" s="167" t="s">
        <v>218</v>
      </c>
      <c r="B80" s="11" t="s">
        <v>219</v>
      </c>
      <c r="C80" s="23" t="n">
        <v>59</v>
      </c>
      <c r="D80" s="23" t="n">
        <v>55</v>
      </c>
      <c r="E80" s="23" t="n">
        <v>62</v>
      </c>
      <c r="F80" s="23" t="n">
        <f aca="false">D80+E80</f>
        <v>117</v>
      </c>
      <c r="G80" s="24" t="n">
        <v>3059</v>
      </c>
      <c r="H80" s="11" t="s">
        <v>279</v>
      </c>
      <c r="I80" s="23" t="n">
        <v>54</v>
      </c>
      <c r="J80" s="23" t="n">
        <v>56</v>
      </c>
      <c r="K80" s="23" t="n">
        <v>72</v>
      </c>
      <c r="L80" s="23" t="n">
        <f aca="false">J80+K80</f>
        <v>128</v>
      </c>
      <c r="M80" s="69"/>
      <c r="N80" s="185" t="s">
        <v>535</v>
      </c>
      <c r="O80" s="186" t="s">
        <v>233</v>
      </c>
      <c r="P80" s="187" t="s">
        <v>234</v>
      </c>
      <c r="Q80" s="187"/>
      <c r="R80" s="188"/>
    </row>
    <row r="81" customFormat="false" ht="15.95" hidden="false" customHeight="true" outlineLevel="0" collapsed="false">
      <c r="A81" s="167" t="s">
        <v>222</v>
      </c>
      <c r="B81" s="11" t="s">
        <v>223</v>
      </c>
      <c r="C81" s="23" t="n">
        <v>19</v>
      </c>
      <c r="D81" s="23" t="n">
        <v>19</v>
      </c>
      <c r="E81" s="23" t="n">
        <v>20</v>
      </c>
      <c r="F81" s="23" t="n">
        <f aca="false">D81+E81</f>
        <v>39</v>
      </c>
      <c r="G81" s="24"/>
      <c r="H81" s="113" t="s">
        <v>283</v>
      </c>
      <c r="I81" s="23" t="n">
        <v>150</v>
      </c>
      <c r="J81" s="23" t="n">
        <v>165</v>
      </c>
      <c r="K81" s="23" t="n">
        <v>187</v>
      </c>
      <c r="L81" s="23" t="n">
        <f aca="false">J81+K81</f>
        <v>352</v>
      </c>
      <c r="M81" s="69"/>
      <c r="N81" s="185"/>
      <c r="O81" s="186" t="s">
        <v>237</v>
      </c>
      <c r="P81" s="187" t="s">
        <v>238</v>
      </c>
      <c r="Q81" s="187"/>
      <c r="R81" s="188"/>
    </row>
    <row r="82" customFormat="false" ht="15.95" hidden="false" customHeight="true" outlineLevel="0" collapsed="false">
      <c r="A82" s="167" t="s">
        <v>226</v>
      </c>
      <c r="B82" s="11" t="s">
        <v>227</v>
      </c>
      <c r="C82" s="23" t="n">
        <v>19</v>
      </c>
      <c r="D82" s="23" t="n">
        <v>20</v>
      </c>
      <c r="E82" s="23" t="n">
        <v>22</v>
      </c>
      <c r="F82" s="23" t="n">
        <f aca="false">D82+E82</f>
        <v>42</v>
      </c>
      <c r="G82" s="24" t="n">
        <v>3067</v>
      </c>
      <c r="H82" s="11" t="s">
        <v>307</v>
      </c>
      <c r="I82" s="23" t="n">
        <v>34</v>
      </c>
      <c r="J82" s="23" t="n">
        <v>35</v>
      </c>
      <c r="K82" s="23" t="n">
        <v>41</v>
      </c>
      <c r="L82" s="23" t="n">
        <f aca="false">J82+K82</f>
        <v>76</v>
      </c>
      <c r="M82" s="69"/>
      <c r="N82" s="185"/>
      <c r="O82" s="186" t="s">
        <v>241</v>
      </c>
      <c r="P82" s="187" t="s">
        <v>242</v>
      </c>
      <c r="Q82" s="187"/>
      <c r="R82" s="188"/>
    </row>
    <row r="83" customFormat="false" ht="15.95" hidden="false" customHeight="true" outlineLevel="0" collapsed="false">
      <c r="A83" s="167" t="s">
        <v>229</v>
      </c>
      <c r="B83" s="11" t="s">
        <v>230</v>
      </c>
      <c r="C83" s="23" t="n">
        <v>61</v>
      </c>
      <c r="D83" s="23" t="n">
        <v>75</v>
      </c>
      <c r="E83" s="23" t="n">
        <v>69</v>
      </c>
      <c r="F83" s="23" t="n">
        <f aca="false">D83+E83</f>
        <v>144</v>
      </c>
      <c r="G83" s="24" t="n">
        <v>3068</v>
      </c>
      <c r="H83" s="11" t="s">
        <v>311</v>
      </c>
      <c r="I83" s="23" t="n">
        <v>31</v>
      </c>
      <c r="J83" s="23" t="n">
        <v>36</v>
      </c>
      <c r="K83" s="23" t="n">
        <v>46</v>
      </c>
      <c r="L83" s="23" t="n">
        <f aca="false">J83+K83</f>
        <v>82</v>
      </c>
      <c r="M83" s="69"/>
      <c r="N83" s="185"/>
      <c r="O83" s="186" t="s">
        <v>245</v>
      </c>
      <c r="P83" s="187" t="s">
        <v>246</v>
      </c>
      <c r="Q83" s="187"/>
      <c r="R83" s="188"/>
    </row>
    <row r="84" customFormat="false" ht="15.95" hidden="false" customHeight="true" outlineLevel="0" collapsed="false">
      <c r="A84" s="167"/>
      <c r="B84" s="111" t="s">
        <v>535</v>
      </c>
      <c r="C84" s="23" t="n">
        <v>509</v>
      </c>
      <c r="D84" s="23" t="n">
        <v>571</v>
      </c>
      <c r="E84" s="23" t="n">
        <v>620</v>
      </c>
      <c r="F84" s="12" t="n">
        <f aca="false">D84+E84</f>
        <v>1191</v>
      </c>
      <c r="G84" s="24" t="n">
        <v>3069</v>
      </c>
      <c r="H84" s="11" t="s">
        <v>315</v>
      </c>
      <c r="I84" s="23" t="n">
        <v>32</v>
      </c>
      <c r="J84" s="23" t="n">
        <v>32</v>
      </c>
      <c r="K84" s="23" t="n">
        <v>47</v>
      </c>
      <c r="L84" s="23" t="n">
        <f aca="false">J84+K84</f>
        <v>79</v>
      </c>
      <c r="M84" s="69"/>
      <c r="N84" s="185"/>
      <c r="O84" s="186" t="s">
        <v>249</v>
      </c>
      <c r="P84" s="187" t="s">
        <v>250</v>
      </c>
      <c r="Q84" s="187"/>
      <c r="R84" s="188"/>
    </row>
    <row r="85" customFormat="false" ht="15.95" hidden="false" customHeight="true" outlineLevel="0" collapsed="false">
      <c r="A85" s="167" t="s">
        <v>265</v>
      </c>
      <c r="B85" s="11" t="s">
        <v>266</v>
      </c>
      <c r="C85" s="23" t="n">
        <v>59</v>
      </c>
      <c r="D85" s="23" t="n">
        <v>69</v>
      </c>
      <c r="E85" s="23" t="n">
        <v>76</v>
      </c>
      <c r="F85" s="23" t="n">
        <f aca="false">D85+E85</f>
        <v>145</v>
      </c>
      <c r="G85" s="24" t="n">
        <v>3070</v>
      </c>
      <c r="H85" s="11" t="s">
        <v>319</v>
      </c>
      <c r="I85" s="23" t="n">
        <v>51</v>
      </c>
      <c r="J85" s="23" t="n">
        <v>55</v>
      </c>
      <c r="K85" s="23" t="n">
        <v>58</v>
      </c>
      <c r="L85" s="23" t="n">
        <f aca="false">J85+K85</f>
        <v>113</v>
      </c>
      <c r="M85" s="69"/>
      <c r="N85" s="185"/>
      <c r="O85" s="186" t="s">
        <v>253</v>
      </c>
      <c r="P85" s="187" t="s">
        <v>254</v>
      </c>
      <c r="Q85" s="187"/>
      <c r="R85" s="188"/>
    </row>
    <row r="86" customFormat="false" ht="15.95" hidden="false" customHeight="true" outlineLevel="0" collapsed="false">
      <c r="A86" s="167" t="s">
        <v>269</v>
      </c>
      <c r="B86" s="11" t="s">
        <v>270</v>
      </c>
      <c r="C86" s="23" t="n">
        <v>80</v>
      </c>
      <c r="D86" s="23" t="n">
        <v>89</v>
      </c>
      <c r="E86" s="23" t="n">
        <v>109</v>
      </c>
      <c r="F86" s="23" t="n">
        <f aca="false">D86+E86</f>
        <v>198</v>
      </c>
      <c r="G86" s="24" t="n">
        <v>3071</v>
      </c>
      <c r="H86" s="11" t="s">
        <v>323</v>
      </c>
      <c r="I86" s="23" t="n">
        <v>119</v>
      </c>
      <c r="J86" s="23" t="n">
        <v>111</v>
      </c>
      <c r="K86" s="23" t="n">
        <v>140</v>
      </c>
      <c r="L86" s="23" t="n">
        <f aca="false">J86+K86</f>
        <v>251</v>
      </c>
      <c r="M86" s="69"/>
      <c r="N86" s="185"/>
      <c r="O86" s="186" t="s">
        <v>257</v>
      </c>
      <c r="P86" s="187" t="s">
        <v>258</v>
      </c>
      <c r="Q86" s="187"/>
      <c r="R86" s="188"/>
    </row>
    <row r="87" customFormat="false" ht="15.95" hidden="false" customHeight="true" outlineLevel="0" collapsed="false">
      <c r="A87" s="167" t="s">
        <v>277</v>
      </c>
      <c r="B87" s="11" t="s">
        <v>278</v>
      </c>
      <c r="C87" s="23" t="n">
        <v>65</v>
      </c>
      <c r="D87" s="23" t="n">
        <v>80</v>
      </c>
      <c r="E87" s="23" t="n">
        <v>69</v>
      </c>
      <c r="F87" s="23" t="n">
        <f aca="false">D87+E87</f>
        <v>149</v>
      </c>
      <c r="G87" s="24"/>
      <c r="H87" s="189" t="s">
        <v>536</v>
      </c>
      <c r="I87" s="23" t="n">
        <v>368</v>
      </c>
      <c r="J87" s="23" t="n">
        <v>373</v>
      </c>
      <c r="K87" s="23" t="n">
        <v>469</v>
      </c>
      <c r="L87" s="23" t="n">
        <f aca="false">J87+K87</f>
        <v>842</v>
      </c>
      <c r="M87" s="69"/>
      <c r="N87" s="185"/>
      <c r="O87" s="186" t="s">
        <v>261</v>
      </c>
      <c r="P87" s="187" t="s">
        <v>262</v>
      </c>
      <c r="Q87" s="187"/>
      <c r="R87" s="190" t="s">
        <v>537</v>
      </c>
    </row>
    <row r="88" customFormat="false" ht="15.95" hidden="false" customHeight="true" outlineLevel="0" collapsed="false">
      <c r="A88" s="167" t="s">
        <v>281</v>
      </c>
      <c r="B88" s="11" t="s">
        <v>282</v>
      </c>
      <c r="C88" s="23" t="n">
        <v>83</v>
      </c>
      <c r="D88" s="23" t="n">
        <v>98</v>
      </c>
      <c r="E88" s="23" t="n">
        <v>104</v>
      </c>
      <c r="F88" s="23" t="n">
        <f aca="false">D88+E88</f>
        <v>202</v>
      </c>
      <c r="G88" s="24" t="n">
        <v>3073</v>
      </c>
      <c r="H88" s="11" t="s">
        <v>331</v>
      </c>
      <c r="I88" s="23" t="n">
        <v>66</v>
      </c>
      <c r="J88" s="23" t="n">
        <v>73</v>
      </c>
      <c r="K88" s="23" t="n">
        <v>76</v>
      </c>
      <c r="L88" s="23" t="n">
        <f aca="false">J88+K88</f>
        <v>149</v>
      </c>
      <c r="M88" s="69"/>
      <c r="N88" s="185"/>
      <c r="O88" s="186" t="s">
        <v>273</v>
      </c>
      <c r="P88" s="187" t="s">
        <v>274</v>
      </c>
      <c r="Q88" s="187"/>
      <c r="R88" s="190"/>
    </row>
    <row r="89" customFormat="false" ht="15.95" hidden="false" customHeight="true" outlineLevel="0" collapsed="false">
      <c r="A89" s="167" t="s">
        <v>285</v>
      </c>
      <c r="B89" s="11" t="s">
        <v>286</v>
      </c>
      <c r="C89" s="23" t="n">
        <v>17</v>
      </c>
      <c r="D89" s="23" t="n">
        <v>13</v>
      </c>
      <c r="E89" s="23" t="n">
        <v>17</v>
      </c>
      <c r="F89" s="23" t="n">
        <f aca="false">D89+E89</f>
        <v>30</v>
      </c>
      <c r="G89" s="24" t="n">
        <v>3074</v>
      </c>
      <c r="H89" s="11" t="s">
        <v>335</v>
      </c>
      <c r="I89" s="23" t="n">
        <v>175</v>
      </c>
      <c r="J89" s="23" t="n">
        <v>176</v>
      </c>
      <c r="K89" s="23" t="n">
        <v>220</v>
      </c>
      <c r="L89" s="23" t="n">
        <f aca="false">J89+K89</f>
        <v>396</v>
      </c>
      <c r="M89" s="69"/>
      <c r="N89" s="185"/>
      <c r="O89" s="191" t="n">
        <v>3043</v>
      </c>
      <c r="P89" s="187" t="s">
        <v>220</v>
      </c>
      <c r="Q89" s="187"/>
      <c r="R89" s="188"/>
    </row>
    <row r="90" customFormat="false" ht="15.95" hidden="false" customHeight="true" outlineLevel="0" collapsed="false">
      <c r="A90" s="167" t="s">
        <v>289</v>
      </c>
      <c r="B90" s="11" t="s">
        <v>290</v>
      </c>
      <c r="C90" s="23" t="n">
        <v>21</v>
      </c>
      <c r="D90" s="23" t="n">
        <v>27</v>
      </c>
      <c r="E90" s="23" t="n">
        <v>25</v>
      </c>
      <c r="F90" s="23" t="n">
        <f aca="false">D90+E90</f>
        <v>52</v>
      </c>
      <c r="G90" s="24" t="n">
        <v>3076</v>
      </c>
      <c r="H90" s="11" t="s">
        <v>338</v>
      </c>
      <c r="I90" s="23" t="n">
        <v>42</v>
      </c>
      <c r="J90" s="23" t="n">
        <v>46</v>
      </c>
      <c r="K90" s="23" t="n">
        <v>47</v>
      </c>
      <c r="L90" s="23" t="n">
        <f aca="false">J90+K90</f>
        <v>93</v>
      </c>
      <c r="M90" s="69"/>
      <c r="N90" s="192" t="s">
        <v>26</v>
      </c>
      <c r="O90" s="193" t="n">
        <v>3045</v>
      </c>
      <c r="P90" s="194" t="s">
        <v>26</v>
      </c>
      <c r="Q90" s="194"/>
      <c r="R90" s="188"/>
    </row>
    <row r="91" customFormat="false" ht="15.95" hidden="false" customHeight="true" outlineLevel="0" collapsed="false">
      <c r="A91" s="167" t="s">
        <v>293</v>
      </c>
      <c r="B91" s="11" t="s">
        <v>294</v>
      </c>
      <c r="C91" s="23" t="n">
        <v>43</v>
      </c>
      <c r="D91" s="23" t="n">
        <v>48</v>
      </c>
      <c r="E91" s="23" t="n">
        <v>61</v>
      </c>
      <c r="F91" s="23" t="n">
        <f aca="false">D91+E91</f>
        <v>109</v>
      </c>
      <c r="G91" s="24" t="n">
        <v>3082</v>
      </c>
      <c r="H91" s="11" t="s">
        <v>225</v>
      </c>
      <c r="I91" s="23" t="n">
        <v>2</v>
      </c>
      <c r="J91" s="23" t="n">
        <v>1</v>
      </c>
      <c r="K91" s="23" t="n">
        <v>4</v>
      </c>
      <c r="L91" s="23" t="n">
        <f aca="false">J91+K91</f>
        <v>5</v>
      </c>
      <c r="M91" s="69"/>
      <c r="N91" s="192"/>
      <c r="O91" s="193" t="n">
        <v>3046</v>
      </c>
      <c r="P91" s="194" t="s">
        <v>231</v>
      </c>
      <c r="Q91" s="194"/>
      <c r="R91" s="188"/>
    </row>
    <row r="92" customFormat="false" ht="15.95" hidden="false" customHeight="true" outlineLevel="0" collapsed="false">
      <c r="A92" s="167" t="s">
        <v>297</v>
      </c>
      <c r="B92" s="11" t="s">
        <v>298</v>
      </c>
      <c r="C92" s="23" t="n">
        <v>25</v>
      </c>
      <c r="D92" s="23" t="n">
        <v>37</v>
      </c>
      <c r="E92" s="23" t="n">
        <v>36</v>
      </c>
      <c r="F92" s="23" t="n">
        <f aca="false">D92+E92</f>
        <v>73</v>
      </c>
      <c r="G92" s="24" t="n">
        <v>3083</v>
      </c>
      <c r="H92" s="11" t="s">
        <v>228</v>
      </c>
      <c r="I92" s="23" t="n">
        <v>11</v>
      </c>
      <c r="J92" s="23" t="n">
        <v>8</v>
      </c>
      <c r="K92" s="23" t="n">
        <v>11</v>
      </c>
      <c r="L92" s="23" t="n">
        <f aca="false">J92+K92</f>
        <v>19</v>
      </c>
      <c r="M92" s="69"/>
      <c r="N92" s="195" t="s">
        <v>538</v>
      </c>
      <c r="O92" s="196" t="n">
        <v>3053</v>
      </c>
      <c r="P92" s="197" t="s">
        <v>259</v>
      </c>
      <c r="Q92" s="197"/>
      <c r="R92" s="188"/>
    </row>
    <row r="93" customFormat="false" ht="15.95" hidden="false" customHeight="true" outlineLevel="0" collapsed="false">
      <c r="A93" s="167" t="s">
        <v>301</v>
      </c>
      <c r="B93" s="11" t="s">
        <v>302</v>
      </c>
      <c r="C93" s="23" t="n">
        <v>40</v>
      </c>
      <c r="D93" s="23" t="n">
        <v>60</v>
      </c>
      <c r="E93" s="23" t="n">
        <v>53</v>
      </c>
      <c r="F93" s="23" t="n">
        <f aca="false">D93+E93</f>
        <v>113</v>
      </c>
      <c r="G93" s="24" t="n">
        <v>3085</v>
      </c>
      <c r="H93" s="11" t="s">
        <v>232</v>
      </c>
      <c r="I93" s="23" t="n">
        <v>26</v>
      </c>
      <c r="J93" s="23" t="n">
        <v>30</v>
      </c>
      <c r="K93" s="23" t="n">
        <v>27</v>
      </c>
      <c r="L93" s="23" t="n">
        <f aca="false">J93+K93</f>
        <v>57</v>
      </c>
      <c r="M93" s="69"/>
      <c r="N93" s="195"/>
      <c r="O93" s="196" t="n">
        <v>3092</v>
      </c>
      <c r="P93" s="197" t="s">
        <v>248</v>
      </c>
      <c r="Q93" s="197"/>
      <c r="R93" s="188"/>
    </row>
    <row r="94" customFormat="false" ht="15.95" hidden="false" customHeight="true" outlineLevel="0" collapsed="false">
      <c r="A94" s="167" t="s">
        <v>305</v>
      </c>
      <c r="B94" s="11" t="s">
        <v>306</v>
      </c>
      <c r="C94" s="23" t="n">
        <v>10</v>
      </c>
      <c r="D94" s="23" t="n">
        <v>7</v>
      </c>
      <c r="E94" s="23" t="n">
        <v>9</v>
      </c>
      <c r="F94" s="23" t="n">
        <f aca="false">D94+E94</f>
        <v>16</v>
      </c>
      <c r="G94" s="24" t="n">
        <v>3086</v>
      </c>
      <c r="H94" s="11" t="s">
        <v>236</v>
      </c>
      <c r="I94" s="23" t="n">
        <v>82</v>
      </c>
      <c r="J94" s="23" t="n">
        <v>93</v>
      </c>
      <c r="K94" s="23" t="n">
        <v>104</v>
      </c>
      <c r="L94" s="23" t="n">
        <f aca="false">J94+K94</f>
        <v>197</v>
      </c>
      <c r="M94" s="69"/>
      <c r="N94" s="195"/>
      <c r="O94" s="196" t="n">
        <v>3116</v>
      </c>
      <c r="P94" s="197" t="s">
        <v>324</v>
      </c>
      <c r="Q94" s="197"/>
      <c r="R94" s="188"/>
    </row>
    <row r="95" customFormat="false" ht="15.95" hidden="false" customHeight="true" outlineLevel="0" collapsed="false">
      <c r="A95" s="167" t="s">
        <v>309</v>
      </c>
      <c r="B95" s="11" t="s">
        <v>310</v>
      </c>
      <c r="C95" s="23" t="n">
        <v>53</v>
      </c>
      <c r="D95" s="23" t="n">
        <v>68</v>
      </c>
      <c r="E95" s="23" t="n">
        <v>65</v>
      </c>
      <c r="F95" s="23" t="n">
        <f aca="false">D95+E95</f>
        <v>133</v>
      </c>
      <c r="G95" s="24" t="n">
        <v>3087</v>
      </c>
      <c r="H95" s="11" t="s">
        <v>240</v>
      </c>
      <c r="I95" s="23" t="n">
        <v>42</v>
      </c>
      <c r="J95" s="23" t="n">
        <v>45</v>
      </c>
      <c r="K95" s="23" t="n">
        <v>59</v>
      </c>
      <c r="L95" s="23" t="n">
        <f aca="false">J95+K95</f>
        <v>104</v>
      </c>
      <c r="M95" s="69"/>
      <c r="N95" s="198" t="s">
        <v>539</v>
      </c>
      <c r="O95" s="199" t="n">
        <v>3056</v>
      </c>
      <c r="P95" s="200" t="s">
        <v>267</v>
      </c>
      <c r="Q95" s="200"/>
      <c r="R95" s="188"/>
    </row>
    <row r="96" customFormat="false" ht="15.95" hidden="false" customHeight="true" outlineLevel="0" collapsed="false">
      <c r="A96" s="167" t="s">
        <v>313</v>
      </c>
      <c r="B96" s="11" t="s">
        <v>314</v>
      </c>
      <c r="C96" s="23" t="n">
        <v>34</v>
      </c>
      <c r="D96" s="23" t="n">
        <v>29</v>
      </c>
      <c r="E96" s="23" t="n">
        <v>48</v>
      </c>
      <c r="F96" s="23" t="n">
        <f aca="false">D96+E96</f>
        <v>77</v>
      </c>
      <c r="G96" s="24" t="n">
        <v>3088</v>
      </c>
      <c r="H96" s="11" t="s">
        <v>244</v>
      </c>
      <c r="I96" s="23" t="n">
        <v>153</v>
      </c>
      <c r="J96" s="23" t="n">
        <v>146</v>
      </c>
      <c r="K96" s="23" t="n">
        <v>177</v>
      </c>
      <c r="L96" s="23" t="n">
        <f aca="false">J96+K96</f>
        <v>323</v>
      </c>
      <c r="M96" s="69"/>
      <c r="N96" s="198"/>
      <c r="O96" s="199" t="n">
        <v>3057</v>
      </c>
      <c r="P96" s="200" t="s">
        <v>271</v>
      </c>
      <c r="Q96" s="200"/>
      <c r="R96" s="188"/>
    </row>
    <row r="97" customFormat="false" ht="15.95" hidden="false" customHeight="true" outlineLevel="0" collapsed="false">
      <c r="A97" s="167" t="s">
        <v>317</v>
      </c>
      <c r="B97" s="11" t="s">
        <v>318</v>
      </c>
      <c r="C97" s="23" t="n">
        <v>65</v>
      </c>
      <c r="D97" s="23" t="n">
        <v>80</v>
      </c>
      <c r="E97" s="23" t="n">
        <v>74</v>
      </c>
      <c r="F97" s="23" t="n">
        <f aca="false">D97+E97</f>
        <v>154</v>
      </c>
      <c r="G97" s="24" t="n">
        <v>3093</v>
      </c>
      <c r="H97" s="11" t="s">
        <v>252</v>
      </c>
      <c r="I97" s="23" t="n">
        <v>101</v>
      </c>
      <c r="J97" s="23" t="n">
        <v>124</v>
      </c>
      <c r="K97" s="23" t="n">
        <v>119</v>
      </c>
      <c r="L97" s="23" t="n">
        <f aca="false">J97+K97</f>
        <v>243</v>
      </c>
      <c r="M97" s="69"/>
      <c r="N97" s="198"/>
      <c r="O97" s="199" t="n">
        <v>3058</v>
      </c>
      <c r="P97" s="200" t="s">
        <v>275</v>
      </c>
      <c r="Q97" s="200"/>
      <c r="R97" s="188"/>
    </row>
    <row r="98" customFormat="false" ht="15.95" hidden="false" customHeight="true" outlineLevel="0" collapsed="false">
      <c r="A98" s="167" t="s">
        <v>321</v>
      </c>
      <c r="B98" s="11" t="s">
        <v>322</v>
      </c>
      <c r="C98" s="23" t="n">
        <v>89</v>
      </c>
      <c r="D98" s="23" t="n">
        <v>91</v>
      </c>
      <c r="E98" s="23" t="n">
        <v>99</v>
      </c>
      <c r="F98" s="23" t="n">
        <f aca="false">D98+E98</f>
        <v>190</v>
      </c>
      <c r="G98" s="24" t="n">
        <v>3095</v>
      </c>
      <c r="H98" s="11" t="s">
        <v>256</v>
      </c>
      <c r="I98" s="23" t="n">
        <v>21</v>
      </c>
      <c r="J98" s="23" t="n">
        <v>19</v>
      </c>
      <c r="K98" s="23" t="n">
        <v>27</v>
      </c>
      <c r="L98" s="23" t="n">
        <f aca="false">J98+K98</f>
        <v>46</v>
      </c>
      <c r="M98" s="69"/>
      <c r="N98" s="201" t="s">
        <v>283</v>
      </c>
      <c r="O98" s="202" t="n">
        <v>3060</v>
      </c>
      <c r="P98" s="203" t="s">
        <v>283</v>
      </c>
      <c r="Q98" s="203"/>
      <c r="R98" s="188"/>
    </row>
    <row r="99" customFormat="false" ht="15.95" hidden="false" customHeight="true" outlineLevel="0" collapsed="false">
      <c r="A99" s="167" t="s">
        <v>325</v>
      </c>
      <c r="B99" s="11" t="s">
        <v>326</v>
      </c>
      <c r="C99" s="23" t="n">
        <v>64</v>
      </c>
      <c r="D99" s="23" t="n">
        <v>82</v>
      </c>
      <c r="E99" s="23" t="n">
        <v>83</v>
      </c>
      <c r="F99" s="23" t="n">
        <f aca="false">D99+E99</f>
        <v>165</v>
      </c>
      <c r="G99" s="24" t="n">
        <v>3097</v>
      </c>
      <c r="H99" s="11" t="s">
        <v>260</v>
      </c>
      <c r="I99" s="23" t="n">
        <v>108</v>
      </c>
      <c r="J99" s="23" t="n">
        <v>94</v>
      </c>
      <c r="K99" s="23" t="n">
        <v>132</v>
      </c>
      <c r="L99" s="23" t="n">
        <f aca="false">J99+K99</f>
        <v>226</v>
      </c>
      <c r="M99" s="69"/>
      <c r="N99" s="201"/>
      <c r="O99" s="202" t="n">
        <v>3061</v>
      </c>
      <c r="P99" s="203" t="s">
        <v>287</v>
      </c>
      <c r="Q99" s="203"/>
      <c r="R99" s="188"/>
    </row>
    <row r="100" customFormat="false" ht="15.95" hidden="false" customHeight="true" outlineLevel="0" collapsed="false">
      <c r="A100" s="167" t="s">
        <v>329</v>
      </c>
      <c r="B100" s="11" t="s">
        <v>330</v>
      </c>
      <c r="C100" s="23" t="n">
        <v>27</v>
      </c>
      <c r="D100" s="23" t="n">
        <v>38</v>
      </c>
      <c r="E100" s="23" t="n">
        <v>33</v>
      </c>
      <c r="F100" s="23" t="n">
        <f aca="false">D100+E100</f>
        <v>71</v>
      </c>
      <c r="G100" s="24" t="n">
        <v>3098</v>
      </c>
      <c r="H100" s="11" t="s">
        <v>264</v>
      </c>
      <c r="I100" s="23" t="n">
        <v>195</v>
      </c>
      <c r="J100" s="23" t="n">
        <v>213</v>
      </c>
      <c r="K100" s="23" t="n">
        <v>234</v>
      </c>
      <c r="L100" s="23" t="n">
        <f aca="false">J100+K100</f>
        <v>447</v>
      </c>
      <c r="M100" s="69"/>
      <c r="N100" s="201"/>
      <c r="O100" s="202" t="n">
        <v>3062</v>
      </c>
      <c r="P100" s="203" t="s">
        <v>291</v>
      </c>
      <c r="Q100" s="203"/>
      <c r="R100" s="188"/>
    </row>
    <row r="101" customFormat="false" ht="15.95" hidden="false" customHeight="true" outlineLevel="0" collapsed="false">
      <c r="A101" s="167" t="s">
        <v>333</v>
      </c>
      <c r="B101" s="11" t="s">
        <v>334</v>
      </c>
      <c r="C101" s="23" t="n">
        <v>45</v>
      </c>
      <c r="D101" s="23" t="n">
        <v>45</v>
      </c>
      <c r="E101" s="23" t="n">
        <v>55</v>
      </c>
      <c r="F101" s="23" t="n">
        <f aca="false">D101+E101</f>
        <v>100</v>
      </c>
      <c r="G101" s="24" t="n">
        <v>3099</v>
      </c>
      <c r="H101" s="11" t="s">
        <v>268</v>
      </c>
      <c r="I101" s="23" t="n">
        <v>43</v>
      </c>
      <c r="J101" s="23" t="n">
        <v>41</v>
      </c>
      <c r="K101" s="23" t="n">
        <v>46</v>
      </c>
      <c r="L101" s="23" t="n">
        <f aca="false">J101+K101</f>
        <v>87</v>
      </c>
      <c r="M101" s="69"/>
      <c r="N101" s="201"/>
      <c r="O101" s="202" t="n">
        <v>3063</v>
      </c>
      <c r="P101" s="203" t="s">
        <v>295</v>
      </c>
      <c r="Q101" s="203"/>
      <c r="R101" s="188"/>
    </row>
    <row r="102" customFormat="false" ht="15.95" hidden="false" customHeight="true" outlineLevel="0" collapsed="false">
      <c r="A102" s="167" t="s">
        <v>336</v>
      </c>
      <c r="B102" s="11" t="s">
        <v>337</v>
      </c>
      <c r="C102" s="23" t="n">
        <v>54</v>
      </c>
      <c r="D102" s="23" t="n">
        <v>70</v>
      </c>
      <c r="E102" s="23" t="n">
        <v>69</v>
      </c>
      <c r="F102" s="23" t="n">
        <f aca="false">D102+E102</f>
        <v>139</v>
      </c>
      <c r="G102" s="24" t="n">
        <v>3100</v>
      </c>
      <c r="H102" s="11" t="s">
        <v>272</v>
      </c>
      <c r="I102" s="23" t="n">
        <v>46</v>
      </c>
      <c r="J102" s="23" t="n">
        <v>44</v>
      </c>
      <c r="K102" s="23" t="n">
        <v>52</v>
      </c>
      <c r="L102" s="23" t="n">
        <f aca="false">J102+K102</f>
        <v>96</v>
      </c>
      <c r="M102" s="69"/>
      <c r="N102" s="201"/>
      <c r="O102" s="202" t="n">
        <v>3065</v>
      </c>
      <c r="P102" s="203" t="s">
        <v>299</v>
      </c>
      <c r="Q102" s="203"/>
      <c r="R102" s="188"/>
    </row>
    <row r="103" customFormat="false" ht="15.95" hidden="false" customHeight="true" outlineLevel="0" collapsed="false">
      <c r="A103" s="167" t="s">
        <v>340</v>
      </c>
      <c r="B103" s="11" t="s">
        <v>196</v>
      </c>
      <c r="C103" s="23" t="n">
        <v>123</v>
      </c>
      <c r="D103" s="23" t="n">
        <v>117</v>
      </c>
      <c r="E103" s="23" t="n">
        <v>117</v>
      </c>
      <c r="F103" s="23" t="n">
        <f aca="false">D103+E103</f>
        <v>234</v>
      </c>
      <c r="G103" s="24" t="n">
        <v>3101</v>
      </c>
      <c r="H103" s="11" t="s">
        <v>276</v>
      </c>
      <c r="I103" s="23" t="n">
        <v>33</v>
      </c>
      <c r="J103" s="23" t="n">
        <v>36</v>
      </c>
      <c r="K103" s="23" t="n">
        <v>36</v>
      </c>
      <c r="L103" s="23" t="n">
        <f aca="false">J103+K103</f>
        <v>72</v>
      </c>
      <c r="M103" s="69"/>
      <c r="N103" s="201"/>
      <c r="O103" s="202" t="n">
        <v>3066</v>
      </c>
      <c r="P103" s="203" t="s">
        <v>303</v>
      </c>
      <c r="Q103" s="203"/>
      <c r="R103" s="188"/>
    </row>
    <row r="104" customFormat="false" ht="15.95" hidden="false" customHeight="true" outlineLevel="0" collapsed="false">
      <c r="A104" s="167" t="s">
        <v>342</v>
      </c>
      <c r="B104" s="11" t="s">
        <v>343</v>
      </c>
      <c r="C104" s="23" t="n">
        <v>22</v>
      </c>
      <c r="D104" s="23" t="n">
        <v>23</v>
      </c>
      <c r="E104" s="23" t="n">
        <v>24</v>
      </c>
      <c r="F104" s="23" t="n">
        <f aca="false">D104+E104</f>
        <v>47</v>
      </c>
      <c r="G104" s="24" t="n">
        <v>3102</v>
      </c>
      <c r="H104" s="11" t="s">
        <v>280</v>
      </c>
      <c r="I104" s="23" t="n">
        <v>302</v>
      </c>
      <c r="J104" s="23" t="n">
        <v>399</v>
      </c>
      <c r="K104" s="23" t="n">
        <v>414</v>
      </c>
      <c r="L104" s="23" t="n">
        <f aca="false">J104+K104</f>
        <v>813</v>
      </c>
      <c r="M104" s="69"/>
      <c r="N104" s="204" t="s">
        <v>536</v>
      </c>
      <c r="O104" s="205" t="n">
        <v>3072</v>
      </c>
      <c r="P104" s="206" t="s">
        <v>327</v>
      </c>
      <c r="Q104" s="206"/>
      <c r="R104" s="188"/>
    </row>
    <row r="105" customFormat="false" ht="15.95" hidden="false" customHeight="true" outlineLevel="0" collapsed="false">
      <c r="A105" s="167" t="s">
        <v>345</v>
      </c>
      <c r="B105" s="11" t="s">
        <v>346</v>
      </c>
      <c r="C105" s="23" t="n">
        <v>11</v>
      </c>
      <c r="D105" s="23" t="n">
        <v>10</v>
      </c>
      <c r="E105" s="23" t="n">
        <v>15</v>
      </c>
      <c r="F105" s="23" t="n">
        <f aca="false">D105+E105</f>
        <v>25</v>
      </c>
      <c r="G105" s="24" t="n">
        <v>3103</v>
      </c>
      <c r="H105" s="11" t="s">
        <v>284</v>
      </c>
      <c r="I105" s="23" t="n">
        <v>86</v>
      </c>
      <c r="J105" s="23" t="n">
        <v>103</v>
      </c>
      <c r="K105" s="23" t="n">
        <v>109</v>
      </c>
      <c r="L105" s="23" t="n">
        <f aca="false">J105+K105</f>
        <v>212</v>
      </c>
      <c r="M105" s="69"/>
      <c r="N105" s="204"/>
      <c r="O105" s="205" t="n">
        <v>3077</v>
      </c>
      <c r="P105" s="206" t="s">
        <v>341</v>
      </c>
      <c r="Q105" s="206"/>
      <c r="R105" s="188"/>
    </row>
    <row r="106" customFormat="false" ht="15.95" hidden="false" customHeight="true" outlineLevel="0" collapsed="false">
      <c r="A106" s="207" t="n">
        <v>3044</v>
      </c>
      <c r="B106" s="11" t="s">
        <v>224</v>
      </c>
      <c r="C106" s="23" t="n">
        <v>14</v>
      </c>
      <c r="D106" s="23" t="n">
        <v>24</v>
      </c>
      <c r="E106" s="23" t="n">
        <v>20</v>
      </c>
      <c r="F106" s="23" t="n">
        <f aca="false">D106+E106</f>
        <v>44</v>
      </c>
      <c r="G106" s="24" t="n">
        <v>3104</v>
      </c>
      <c r="H106" s="11" t="s">
        <v>288</v>
      </c>
      <c r="I106" s="23" t="n">
        <v>14</v>
      </c>
      <c r="J106" s="23" t="n">
        <v>16</v>
      </c>
      <c r="K106" s="23" t="n">
        <v>20</v>
      </c>
      <c r="L106" s="23" t="n">
        <f aca="false">J106+K106</f>
        <v>36</v>
      </c>
      <c r="M106" s="69"/>
      <c r="N106" s="204"/>
      <c r="O106" s="205" t="n">
        <v>3078</v>
      </c>
      <c r="P106" s="206" t="s">
        <v>344</v>
      </c>
      <c r="Q106" s="206"/>
      <c r="R106" s="188"/>
    </row>
    <row r="107" customFormat="false" ht="15.95" hidden="false" customHeight="true" outlineLevel="0" collapsed="false">
      <c r="A107" s="207" t="n">
        <v>3045</v>
      </c>
      <c r="B107" s="110" t="s">
        <v>26</v>
      </c>
      <c r="C107" s="23" t="n">
        <v>187</v>
      </c>
      <c r="D107" s="23" t="n">
        <v>207</v>
      </c>
      <c r="E107" s="23" t="n">
        <v>231</v>
      </c>
      <c r="F107" s="23" t="n">
        <f aca="false">D107+E107</f>
        <v>438</v>
      </c>
      <c r="G107" s="24" t="n">
        <v>3105</v>
      </c>
      <c r="H107" s="11" t="s">
        <v>292</v>
      </c>
      <c r="I107" s="23" t="n">
        <v>71</v>
      </c>
      <c r="J107" s="23" t="n">
        <v>95</v>
      </c>
      <c r="K107" s="23" t="n">
        <v>90</v>
      </c>
      <c r="L107" s="23" t="n">
        <f aca="false">J107+K107</f>
        <v>185</v>
      </c>
      <c r="M107" s="69"/>
      <c r="N107" s="204"/>
      <c r="O107" s="205" t="n">
        <v>3079</v>
      </c>
      <c r="P107" s="206" t="s">
        <v>347</v>
      </c>
      <c r="Q107" s="206"/>
      <c r="R107" s="188"/>
    </row>
    <row r="108" customFormat="false" ht="15.95" hidden="false" customHeight="true" outlineLevel="0" collapsed="false">
      <c r="A108" s="207" t="n">
        <v>3047</v>
      </c>
      <c r="B108" s="11" t="s">
        <v>235</v>
      </c>
      <c r="C108" s="23" t="n">
        <v>37</v>
      </c>
      <c r="D108" s="23" t="n">
        <v>39</v>
      </c>
      <c r="E108" s="23" t="n">
        <v>38</v>
      </c>
      <c r="F108" s="23" t="n">
        <f aca="false">D108+E108</f>
        <v>77</v>
      </c>
      <c r="G108" s="24" t="n">
        <v>3106</v>
      </c>
      <c r="H108" s="114" t="s">
        <v>296</v>
      </c>
      <c r="I108" s="23" t="n">
        <v>133</v>
      </c>
      <c r="J108" s="23" t="n">
        <v>149</v>
      </c>
      <c r="K108" s="23" t="n">
        <v>143</v>
      </c>
      <c r="L108" s="23" t="n">
        <f aca="false">J108+K108</f>
        <v>292</v>
      </c>
      <c r="M108" s="69"/>
      <c r="N108" s="204"/>
      <c r="O108" s="205" t="n">
        <v>3080</v>
      </c>
      <c r="P108" s="206" t="s">
        <v>221</v>
      </c>
      <c r="Q108" s="206"/>
      <c r="R108" s="188"/>
    </row>
    <row r="109" customFormat="false" ht="15.95" hidden="false" customHeight="true" outlineLevel="0" collapsed="false">
      <c r="A109" s="207" t="n">
        <v>3048</v>
      </c>
      <c r="B109" s="11" t="s">
        <v>239</v>
      </c>
      <c r="C109" s="23" t="n">
        <v>38</v>
      </c>
      <c r="D109" s="23" t="n">
        <v>46</v>
      </c>
      <c r="E109" s="23" t="n">
        <v>50</v>
      </c>
      <c r="F109" s="23" t="n">
        <f aca="false">D109+E109</f>
        <v>96</v>
      </c>
      <c r="G109" s="24"/>
      <c r="H109" s="115" t="s">
        <v>540</v>
      </c>
      <c r="I109" s="23" t="n">
        <v>244</v>
      </c>
      <c r="J109" s="23" t="n">
        <v>247</v>
      </c>
      <c r="K109" s="23" t="n">
        <v>284</v>
      </c>
      <c r="L109" s="23" t="n">
        <f aca="false">J109+K109</f>
        <v>531</v>
      </c>
      <c r="M109" s="69"/>
      <c r="N109" s="208" t="s">
        <v>296</v>
      </c>
      <c r="O109" s="209" t="n">
        <v>3106</v>
      </c>
      <c r="P109" s="210" t="s">
        <v>296</v>
      </c>
      <c r="Q109" s="210"/>
      <c r="R109" s="188"/>
    </row>
    <row r="110" customFormat="false" ht="15.95" hidden="false" customHeight="true" outlineLevel="0" collapsed="false">
      <c r="A110" s="207" t="n">
        <v>3049</v>
      </c>
      <c r="B110" s="11" t="s">
        <v>243</v>
      </c>
      <c r="C110" s="23" t="n">
        <v>20</v>
      </c>
      <c r="D110" s="23" t="n">
        <v>29</v>
      </c>
      <c r="E110" s="23" t="n">
        <v>20</v>
      </c>
      <c r="F110" s="23" t="n">
        <f aca="false">D110+E110</f>
        <v>49</v>
      </c>
      <c r="G110" s="24" t="n">
        <v>3113</v>
      </c>
      <c r="H110" s="11" t="s">
        <v>316</v>
      </c>
      <c r="I110" s="23" t="n">
        <v>31</v>
      </c>
      <c r="J110" s="23" t="n">
        <v>38</v>
      </c>
      <c r="K110" s="23" t="n">
        <v>45</v>
      </c>
      <c r="L110" s="23" t="n">
        <f aca="false">J110+K110</f>
        <v>83</v>
      </c>
      <c r="M110" s="69"/>
      <c r="N110" s="208"/>
      <c r="O110" s="209" t="n">
        <v>3108</v>
      </c>
      <c r="P110" s="210" t="s">
        <v>300</v>
      </c>
      <c r="Q110" s="210"/>
      <c r="R110" s="169"/>
    </row>
    <row r="111" customFormat="false" ht="15.95" hidden="false" customHeight="true" outlineLevel="0" collapsed="false">
      <c r="A111" s="207" t="n">
        <v>3050</v>
      </c>
      <c r="B111" s="11" t="s">
        <v>247</v>
      </c>
      <c r="C111" s="23" t="n">
        <v>39</v>
      </c>
      <c r="D111" s="23" t="n">
        <v>51</v>
      </c>
      <c r="E111" s="23" t="n">
        <v>56</v>
      </c>
      <c r="F111" s="23" t="n">
        <f aca="false">D111+E111</f>
        <v>107</v>
      </c>
      <c r="G111" s="24" t="n">
        <v>3114</v>
      </c>
      <c r="H111" s="11" t="s">
        <v>320</v>
      </c>
      <c r="I111" s="23" t="n">
        <v>139</v>
      </c>
      <c r="J111" s="23" t="n">
        <v>221</v>
      </c>
      <c r="K111" s="23" t="n">
        <v>220</v>
      </c>
      <c r="L111" s="23" t="n">
        <f aca="false">J111+K111</f>
        <v>441</v>
      </c>
      <c r="M111" s="69"/>
      <c r="N111" s="211" t="s">
        <v>540</v>
      </c>
      <c r="O111" s="212" t="n">
        <v>3109</v>
      </c>
      <c r="P111" s="213" t="s">
        <v>304</v>
      </c>
      <c r="Q111" s="213"/>
      <c r="R111" s="169"/>
    </row>
    <row r="112" customFormat="false" ht="15.95" hidden="false" customHeight="true" outlineLevel="0" collapsed="false">
      <c r="A112" s="207" t="n">
        <v>3051</v>
      </c>
      <c r="B112" s="11" t="s">
        <v>251</v>
      </c>
      <c r="C112" s="23" t="n">
        <v>34</v>
      </c>
      <c r="D112" s="23" t="n">
        <v>38</v>
      </c>
      <c r="E112" s="23" t="n">
        <v>37</v>
      </c>
      <c r="F112" s="23" t="n">
        <f aca="false">D112+E112</f>
        <v>75</v>
      </c>
      <c r="G112" s="24" t="n">
        <v>3118</v>
      </c>
      <c r="H112" s="26" t="s">
        <v>328</v>
      </c>
      <c r="I112" s="23" t="n">
        <v>92</v>
      </c>
      <c r="J112" s="23" t="n">
        <v>140</v>
      </c>
      <c r="K112" s="23" t="n">
        <v>171</v>
      </c>
      <c r="L112" s="23" t="n">
        <f aca="false">J112+K112</f>
        <v>311</v>
      </c>
      <c r="M112" s="69"/>
      <c r="N112" s="211"/>
      <c r="O112" s="212" t="n">
        <v>3110</v>
      </c>
      <c r="P112" s="213" t="s">
        <v>308</v>
      </c>
      <c r="Q112" s="213"/>
      <c r="R112" s="169"/>
    </row>
    <row r="113" customFormat="false" ht="15.95" hidden="false" customHeight="true" outlineLevel="0" collapsed="false">
      <c r="A113" s="207" t="n">
        <v>3052</v>
      </c>
      <c r="B113" s="11" t="s">
        <v>255</v>
      </c>
      <c r="C113" s="23" t="n">
        <v>44</v>
      </c>
      <c r="D113" s="23" t="n">
        <v>60</v>
      </c>
      <c r="E113" s="23" t="n">
        <v>57</v>
      </c>
      <c r="F113" s="23" t="n">
        <f aca="false">D113+E113</f>
        <v>117</v>
      </c>
      <c r="G113" s="24" t="n">
        <v>3119</v>
      </c>
      <c r="H113" s="11" t="s">
        <v>332</v>
      </c>
      <c r="I113" s="27" t="n">
        <v>5</v>
      </c>
      <c r="J113" s="27" t="n">
        <v>6</v>
      </c>
      <c r="K113" s="27" t="n">
        <v>2</v>
      </c>
      <c r="L113" s="23" t="n">
        <f aca="false">J113+K113</f>
        <v>8</v>
      </c>
      <c r="M113" s="69"/>
      <c r="N113" s="211"/>
      <c r="O113" s="212" t="n">
        <v>3112</v>
      </c>
      <c r="P113" s="213" t="s">
        <v>312</v>
      </c>
      <c r="Q113" s="213"/>
      <c r="R113" s="214"/>
    </row>
    <row r="114" customFormat="false" ht="15.95" hidden="false" customHeight="true" outlineLevel="0" collapsed="false">
      <c r="A114" s="167"/>
      <c r="B114" s="215" t="s">
        <v>538</v>
      </c>
      <c r="C114" s="23" t="n">
        <v>280</v>
      </c>
      <c r="D114" s="23" t="n">
        <v>325</v>
      </c>
      <c r="E114" s="23" t="n">
        <v>293</v>
      </c>
      <c r="F114" s="23" t="n">
        <f aca="false">D114+E114</f>
        <v>618</v>
      </c>
      <c r="G114" s="216"/>
      <c r="H114" s="216"/>
      <c r="I114" s="216"/>
      <c r="J114" s="216"/>
      <c r="K114" s="216"/>
      <c r="L114" s="216"/>
      <c r="M114" s="217"/>
      <c r="N114" s="218"/>
      <c r="O114" s="218"/>
      <c r="P114" s="218"/>
      <c r="Q114" s="218"/>
      <c r="R114" s="219"/>
    </row>
    <row r="115" customFormat="false" ht="15.95" hidden="false" customHeight="true" outlineLevel="0" collapsed="false">
      <c r="A115" s="207" t="n">
        <v>3054</v>
      </c>
      <c r="B115" s="11" t="s">
        <v>263</v>
      </c>
      <c r="C115" s="23" t="n">
        <v>53</v>
      </c>
      <c r="D115" s="23" t="n">
        <v>50</v>
      </c>
      <c r="E115" s="23" t="n">
        <v>67</v>
      </c>
      <c r="F115" s="23" t="n">
        <f aca="false">D115+E115</f>
        <v>117</v>
      </c>
      <c r="G115" s="216"/>
      <c r="H115" s="216"/>
      <c r="I115" s="216"/>
      <c r="J115" s="216"/>
      <c r="K115" s="216"/>
      <c r="L115" s="216"/>
      <c r="M115" s="173" t="s">
        <v>348</v>
      </c>
      <c r="N115" s="173"/>
      <c r="O115" s="7" t="s">
        <v>5</v>
      </c>
      <c r="P115" s="7" t="s">
        <v>6</v>
      </c>
      <c r="Q115" s="7" t="s">
        <v>7</v>
      </c>
      <c r="R115" s="174" t="s">
        <v>8</v>
      </c>
    </row>
    <row r="116" customFormat="false" ht="15.95" hidden="false" customHeight="true" outlineLevel="0" collapsed="false">
      <c r="A116" s="220"/>
      <c r="B116" s="221" t="s">
        <v>539</v>
      </c>
      <c r="C116" s="176" t="n">
        <v>140</v>
      </c>
      <c r="D116" s="176" t="n">
        <v>154</v>
      </c>
      <c r="E116" s="176" t="n">
        <v>158</v>
      </c>
      <c r="F116" s="176" t="n">
        <f aca="false">D116+E116</f>
        <v>312</v>
      </c>
      <c r="G116" s="216"/>
      <c r="H116" s="216"/>
      <c r="I116" s="216"/>
      <c r="J116" s="216"/>
      <c r="K116" s="216"/>
      <c r="L116" s="216"/>
      <c r="M116" s="173"/>
      <c r="N116" s="173"/>
      <c r="O116" s="161" t="n">
        <f aca="false">C117+I117</f>
        <v>5685</v>
      </c>
      <c r="P116" s="161" t="n">
        <f aca="false">D117+J117</f>
        <v>6410</v>
      </c>
      <c r="Q116" s="161" t="n">
        <f aca="false">E117+K117</f>
        <v>6990</v>
      </c>
      <c r="R116" s="164" t="n">
        <f aca="false">F117+L117</f>
        <v>13400</v>
      </c>
    </row>
    <row r="117" customFormat="false" ht="15.95" hidden="false" customHeight="true" outlineLevel="0" collapsed="false">
      <c r="A117" s="40"/>
      <c r="B117" s="54"/>
      <c r="C117" s="20" t="n">
        <f aca="false">SUM(C80:C116)</f>
        <v>2583</v>
      </c>
      <c r="D117" s="20" t="n">
        <f aca="false">SUM(D80:D116)</f>
        <v>2944</v>
      </c>
      <c r="E117" s="20" t="n">
        <f aca="false">SUM(E80:E116)</f>
        <v>3061</v>
      </c>
      <c r="F117" s="20" t="n">
        <f aca="false">SUM(F80:F116)</f>
        <v>6005</v>
      </c>
      <c r="I117" s="20" t="n">
        <f aca="false">SUM(I80:I116)</f>
        <v>3102</v>
      </c>
      <c r="J117" s="20" t="n">
        <f aca="false">SUM(J80:J116)</f>
        <v>3466</v>
      </c>
      <c r="K117" s="20" t="n">
        <f aca="false">SUM(K80:K116)</f>
        <v>3929</v>
      </c>
      <c r="L117" s="20" t="n">
        <f aca="false">SUM(L80:L116)</f>
        <v>7395</v>
      </c>
      <c r="M117" s="222"/>
      <c r="N117" s="21" t="s">
        <v>140</v>
      </c>
      <c r="O117" s="39"/>
      <c r="P117" s="39"/>
      <c r="Q117" s="39"/>
      <c r="R117" s="39"/>
    </row>
    <row r="118" customFormat="false" ht="24" hidden="false" customHeight="true" outlineLevel="0" collapsed="false">
      <c r="A118" s="4" t="s">
        <v>0</v>
      </c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</row>
    <row r="119" customFormat="false" ht="15.95" hidden="false" customHeight="true" outlineLevel="0" collapsed="false">
      <c r="A119" s="223" t="s">
        <v>349</v>
      </c>
      <c r="B119" s="223"/>
      <c r="P119" s="145" t="s">
        <v>553</v>
      </c>
      <c r="Q119" s="145"/>
      <c r="R119" s="145"/>
    </row>
    <row r="120" customFormat="false" ht="15.95" hidden="false" customHeight="true" outlineLevel="0" collapsed="false">
      <c r="A120" s="146" t="s">
        <v>3</v>
      </c>
      <c r="B120" s="147" t="s">
        <v>4</v>
      </c>
      <c r="C120" s="148" t="s">
        <v>5</v>
      </c>
      <c r="D120" s="148" t="s">
        <v>6</v>
      </c>
      <c r="E120" s="148" t="s">
        <v>7</v>
      </c>
      <c r="F120" s="148" t="s">
        <v>8</v>
      </c>
      <c r="G120" s="148" t="s">
        <v>3</v>
      </c>
      <c r="H120" s="147" t="s">
        <v>4</v>
      </c>
      <c r="I120" s="184" t="s">
        <v>502</v>
      </c>
      <c r="J120" s="148" t="s">
        <v>503</v>
      </c>
      <c r="K120" s="148"/>
      <c r="L120" s="224"/>
      <c r="M120" s="148" t="s">
        <v>3</v>
      </c>
      <c r="N120" s="147" t="s">
        <v>4</v>
      </c>
      <c r="O120" s="184" t="s">
        <v>502</v>
      </c>
      <c r="P120" s="148" t="s">
        <v>503</v>
      </c>
      <c r="Q120" s="148"/>
      <c r="R120" s="225"/>
    </row>
    <row r="121" customFormat="false" ht="15.95" hidden="false" customHeight="true" outlineLevel="0" collapsed="false">
      <c r="A121" s="167" t="s">
        <v>504</v>
      </c>
      <c r="B121" s="11" t="s">
        <v>505</v>
      </c>
      <c r="C121" s="23" t="n">
        <v>118</v>
      </c>
      <c r="D121" s="23" t="n">
        <v>126</v>
      </c>
      <c r="E121" s="23" t="n">
        <v>125</v>
      </c>
      <c r="F121" s="12" t="n">
        <f aca="false">SUM(D121:E121)</f>
        <v>251</v>
      </c>
      <c r="G121" s="119" t="n">
        <v>5113</v>
      </c>
      <c r="H121" s="120" t="s">
        <v>506</v>
      </c>
      <c r="I121" s="121" t="n">
        <v>4330</v>
      </c>
      <c r="J121" s="17" t="s">
        <v>468</v>
      </c>
      <c r="K121" s="17"/>
      <c r="L121" s="224"/>
      <c r="M121" s="119" t="n">
        <v>5117</v>
      </c>
      <c r="N121" s="120" t="s">
        <v>507</v>
      </c>
      <c r="O121" s="121" t="n">
        <v>4540</v>
      </c>
      <c r="P121" s="122" t="s">
        <v>423</v>
      </c>
      <c r="Q121" s="122"/>
      <c r="R121" s="225"/>
    </row>
    <row r="122" customFormat="false" ht="15.95" hidden="false" customHeight="true" outlineLevel="0" collapsed="false">
      <c r="A122" s="167" t="s">
        <v>508</v>
      </c>
      <c r="B122" s="11" t="s">
        <v>509</v>
      </c>
      <c r="C122" s="23" t="n">
        <v>390</v>
      </c>
      <c r="D122" s="23" t="n">
        <v>410</v>
      </c>
      <c r="E122" s="23" t="n">
        <v>430</v>
      </c>
      <c r="F122" s="12" t="n">
        <f aca="false">SUM(D122:E122)</f>
        <v>840</v>
      </c>
      <c r="G122" s="119"/>
      <c r="H122" s="119"/>
      <c r="I122" s="121" t="n">
        <v>4340</v>
      </c>
      <c r="J122" s="17" t="s">
        <v>471</v>
      </c>
      <c r="K122" s="17"/>
      <c r="L122" s="224"/>
      <c r="M122" s="119"/>
      <c r="N122" s="119"/>
      <c r="O122" s="121" t="n">
        <v>4550</v>
      </c>
      <c r="P122" s="122" t="s">
        <v>427</v>
      </c>
      <c r="Q122" s="122"/>
      <c r="R122" s="225"/>
    </row>
    <row r="123" customFormat="false" ht="15.95" hidden="false" customHeight="true" outlineLevel="0" collapsed="false">
      <c r="A123" s="167" t="s">
        <v>510</v>
      </c>
      <c r="B123" s="11" t="s">
        <v>506</v>
      </c>
      <c r="C123" s="23" t="n">
        <v>281</v>
      </c>
      <c r="D123" s="23" t="n">
        <v>256</v>
      </c>
      <c r="E123" s="23" t="n">
        <v>320</v>
      </c>
      <c r="F123" s="12" t="n">
        <f aca="false">SUM(D123:E123)</f>
        <v>576</v>
      </c>
      <c r="G123" s="119"/>
      <c r="H123" s="119"/>
      <c r="I123" s="121" t="n">
        <v>4800</v>
      </c>
      <c r="J123" s="17" t="s">
        <v>389</v>
      </c>
      <c r="K123" s="17"/>
      <c r="L123" s="224"/>
      <c r="M123" s="119"/>
      <c r="N123" s="119"/>
      <c r="O123" s="121" t="n">
        <v>4560</v>
      </c>
      <c r="P123" s="122" t="s">
        <v>431</v>
      </c>
      <c r="Q123" s="122"/>
      <c r="R123" s="225"/>
    </row>
    <row r="124" customFormat="false" ht="15.95" hidden="false" customHeight="true" outlineLevel="0" collapsed="false">
      <c r="A124" s="167" t="s">
        <v>511</v>
      </c>
      <c r="B124" s="11" t="s">
        <v>512</v>
      </c>
      <c r="C124" s="23" t="n">
        <v>219</v>
      </c>
      <c r="D124" s="23" t="n">
        <v>241</v>
      </c>
      <c r="E124" s="23" t="n">
        <v>266</v>
      </c>
      <c r="F124" s="12" t="n">
        <f aca="false">SUM(D124:E124)</f>
        <v>507</v>
      </c>
      <c r="G124" s="123" t="s">
        <v>511</v>
      </c>
      <c r="H124" s="120" t="s">
        <v>512</v>
      </c>
      <c r="I124" s="121" t="n">
        <v>4080</v>
      </c>
      <c r="J124" s="122" t="s">
        <v>379</v>
      </c>
      <c r="K124" s="122"/>
      <c r="L124" s="224"/>
      <c r="M124" s="119"/>
      <c r="N124" s="119"/>
      <c r="O124" s="121" t="n">
        <v>4570</v>
      </c>
      <c r="P124" s="122" t="s">
        <v>433</v>
      </c>
      <c r="Q124" s="122"/>
      <c r="R124" s="225"/>
    </row>
    <row r="125" customFormat="false" ht="15.95" hidden="false" customHeight="true" outlineLevel="0" collapsed="false">
      <c r="A125" s="167" t="s">
        <v>513</v>
      </c>
      <c r="B125" s="11" t="s">
        <v>514</v>
      </c>
      <c r="C125" s="23" t="n">
        <v>380</v>
      </c>
      <c r="D125" s="23" t="n">
        <v>409</v>
      </c>
      <c r="E125" s="23" t="n">
        <v>483</v>
      </c>
      <c r="F125" s="12" t="n">
        <f aca="false">SUM(D125:E125)</f>
        <v>892</v>
      </c>
      <c r="G125" s="123"/>
      <c r="H125" s="120"/>
      <c r="I125" s="121" t="n">
        <v>4090</v>
      </c>
      <c r="J125" s="122" t="s">
        <v>383</v>
      </c>
      <c r="K125" s="122"/>
      <c r="L125" s="224"/>
      <c r="M125" s="119"/>
      <c r="N125" s="119"/>
      <c r="O125" s="121" t="n">
        <v>4580</v>
      </c>
      <c r="P125" s="122" t="s">
        <v>436</v>
      </c>
      <c r="Q125" s="122"/>
      <c r="R125" s="225"/>
    </row>
    <row r="126" customFormat="false" ht="15.95" hidden="false" customHeight="true" outlineLevel="0" collapsed="false">
      <c r="A126" s="167" t="s">
        <v>515</v>
      </c>
      <c r="B126" s="11" t="s">
        <v>516</v>
      </c>
      <c r="C126" s="23" t="n">
        <v>551</v>
      </c>
      <c r="D126" s="23" t="n">
        <v>653</v>
      </c>
      <c r="E126" s="23" t="n">
        <v>755</v>
      </c>
      <c r="F126" s="12" t="n">
        <f aca="false">SUM(D126:E126)</f>
        <v>1408</v>
      </c>
      <c r="G126" s="123"/>
      <c r="H126" s="120"/>
      <c r="I126" s="121" t="n">
        <v>4100</v>
      </c>
      <c r="J126" s="122" t="s">
        <v>387</v>
      </c>
      <c r="K126" s="122"/>
      <c r="L126" s="224"/>
      <c r="M126" s="119"/>
      <c r="N126" s="119"/>
      <c r="O126" s="121" t="n">
        <v>4590</v>
      </c>
      <c r="P126" s="122" t="s">
        <v>439</v>
      </c>
      <c r="Q126" s="122"/>
      <c r="R126" s="225"/>
    </row>
    <row r="127" customFormat="false" ht="15.95" hidden="false" customHeight="true" outlineLevel="0" collapsed="false">
      <c r="A127" s="167" t="s">
        <v>517</v>
      </c>
      <c r="B127" s="11" t="s">
        <v>507</v>
      </c>
      <c r="C127" s="23" t="n">
        <v>411</v>
      </c>
      <c r="D127" s="23" t="n">
        <v>487</v>
      </c>
      <c r="E127" s="23" t="n">
        <v>534</v>
      </c>
      <c r="F127" s="12" t="n">
        <f aca="false">SUM(D127:E127)</f>
        <v>1021</v>
      </c>
      <c r="G127" s="123"/>
      <c r="H127" s="120"/>
      <c r="I127" s="121" t="n">
        <v>4110</v>
      </c>
      <c r="J127" s="122" t="s">
        <v>391</v>
      </c>
      <c r="K127" s="122"/>
      <c r="L127" s="224"/>
      <c r="M127" s="119"/>
      <c r="N127" s="119"/>
      <c r="O127" s="121" t="n">
        <v>4600</v>
      </c>
      <c r="P127" s="122" t="s">
        <v>443</v>
      </c>
      <c r="Q127" s="122"/>
      <c r="R127" s="225"/>
    </row>
    <row r="128" customFormat="false" ht="15.95" hidden="false" customHeight="true" outlineLevel="0" collapsed="false">
      <c r="A128" s="167" t="s">
        <v>518</v>
      </c>
      <c r="B128" s="11" t="s">
        <v>519</v>
      </c>
      <c r="C128" s="23" t="n">
        <v>186</v>
      </c>
      <c r="D128" s="23" t="n">
        <v>202</v>
      </c>
      <c r="E128" s="23" t="n">
        <v>235</v>
      </c>
      <c r="F128" s="12" t="n">
        <f aca="false">SUM(D128:E128)</f>
        <v>437</v>
      </c>
      <c r="G128" s="123"/>
      <c r="H128" s="120"/>
      <c r="I128" s="121" t="n">
        <v>4230</v>
      </c>
      <c r="J128" s="122" t="s">
        <v>435</v>
      </c>
      <c r="K128" s="122"/>
      <c r="L128" s="224"/>
      <c r="M128" s="119"/>
      <c r="N128" s="119"/>
      <c r="O128" s="121" t="n">
        <v>4840</v>
      </c>
      <c r="P128" s="122" t="s">
        <v>149</v>
      </c>
      <c r="Q128" s="122"/>
      <c r="R128" s="225"/>
    </row>
    <row r="129" customFormat="false" ht="15.95" hidden="false" customHeight="true" outlineLevel="0" collapsed="false">
      <c r="A129" s="167" t="s">
        <v>520</v>
      </c>
      <c r="B129" s="11" t="s">
        <v>521</v>
      </c>
      <c r="C129" s="23" t="n">
        <v>247</v>
      </c>
      <c r="D129" s="23" t="n">
        <v>270</v>
      </c>
      <c r="E129" s="23" t="n">
        <v>292</v>
      </c>
      <c r="F129" s="12" t="n">
        <f aca="false">SUM(D129:E129)</f>
        <v>562</v>
      </c>
      <c r="G129" s="123"/>
      <c r="H129" s="120"/>
      <c r="I129" s="121" t="n">
        <v>4240</v>
      </c>
      <c r="J129" s="17" t="s">
        <v>438</v>
      </c>
      <c r="K129" s="17"/>
      <c r="L129" s="224"/>
      <c r="M129" s="119"/>
      <c r="N129" s="119"/>
      <c r="O129" s="121" t="n">
        <v>4850</v>
      </c>
      <c r="P129" s="122" t="s">
        <v>400</v>
      </c>
      <c r="Q129" s="122"/>
      <c r="R129" s="225"/>
    </row>
    <row r="130" customFormat="false" ht="15.95" hidden="false" customHeight="true" outlineLevel="0" collapsed="false">
      <c r="A130" s="167" t="s">
        <v>522</v>
      </c>
      <c r="B130" s="11" t="s">
        <v>523</v>
      </c>
      <c r="C130" s="23" t="n">
        <v>333</v>
      </c>
      <c r="D130" s="23" t="n">
        <v>385</v>
      </c>
      <c r="E130" s="23" t="n">
        <v>410</v>
      </c>
      <c r="F130" s="12" t="n">
        <f aca="false">SUM(D130:E130)</f>
        <v>795</v>
      </c>
      <c r="G130" s="123"/>
      <c r="H130" s="120"/>
      <c r="I130" s="121" t="n">
        <v>4250</v>
      </c>
      <c r="J130" s="17" t="s">
        <v>442</v>
      </c>
      <c r="K130" s="17"/>
      <c r="L130" s="224"/>
      <c r="M130" s="119"/>
      <c r="N130" s="119"/>
      <c r="O130" s="121" t="n">
        <v>4910</v>
      </c>
      <c r="P130" s="122" t="s">
        <v>420</v>
      </c>
      <c r="Q130" s="122"/>
      <c r="R130" s="225"/>
    </row>
    <row r="131" customFormat="false" ht="15.95" hidden="false" customHeight="true" outlineLevel="0" collapsed="false">
      <c r="A131" s="226" t="s">
        <v>524</v>
      </c>
      <c r="B131" s="11" t="s">
        <v>447</v>
      </c>
      <c r="C131" s="23" t="n">
        <v>37</v>
      </c>
      <c r="D131" s="23" t="n">
        <v>30</v>
      </c>
      <c r="E131" s="23" t="n">
        <v>35</v>
      </c>
      <c r="F131" s="12" t="n">
        <f aca="false">SUM(D131:E131)</f>
        <v>65</v>
      </c>
      <c r="G131" s="123"/>
      <c r="H131" s="120"/>
      <c r="I131" s="121" t="n">
        <v>4260</v>
      </c>
      <c r="J131" s="17" t="s">
        <v>446</v>
      </c>
      <c r="K131" s="17"/>
      <c r="L131" s="224"/>
      <c r="M131" s="119"/>
      <c r="N131" s="119"/>
      <c r="O131" s="121" t="n">
        <v>4970</v>
      </c>
      <c r="P131" s="125" t="s">
        <v>428</v>
      </c>
      <c r="Q131" s="125"/>
      <c r="R131" s="225"/>
    </row>
    <row r="132" customFormat="false" ht="15.95" hidden="false" customHeight="true" outlineLevel="0" collapsed="false">
      <c r="A132" s="227" t="s">
        <v>525</v>
      </c>
      <c r="B132" s="227"/>
      <c r="C132" s="227"/>
      <c r="D132" s="227"/>
      <c r="E132" s="227"/>
      <c r="F132" s="162"/>
      <c r="G132" s="123"/>
      <c r="H132" s="120"/>
      <c r="I132" s="121" t="n">
        <v>4270</v>
      </c>
      <c r="J132" s="17" t="s">
        <v>449</v>
      </c>
      <c r="K132" s="17"/>
      <c r="L132" s="224"/>
      <c r="M132" s="119" t="n">
        <v>5118</v>
      </c>
      <c r="N132" s="120" t="s">
        <v>519</v>
      </c>
      <c r="O132" s="121" t="n">
        <v>4380</v>
      </c>
      <c r="P132" s="122" t="s">
        <v>364</v>
      </c>
      <c r="Q132" s="122"/>
      <c r="R132" s="225"/>
    </row>
    <row r="133" customFormat="false" ht="15.95" hidden="false" customHeight="true" outlineLevel="0" collapsed="false">
      <c r="A133" s="228" t="s">
        <v>3</v>
      </c>
      <c r="B133" s="127" t="s">
        <v>4</v>
      </c>
      <c r="C133" s="128" t="s">
        <v>502</v>
      </c>
      <c r="D133" s="129" t="s">
        <v>503</v>
      </c>
      <c r="E133" s="129"/>
      <c r="F133" s="162"/>
      <c r="G133" s="123"/>
      <c r="H133" s="120"/>
      <c r="I133" s="121" t="n">
        <v>4350</v>
      </c>
      <c r="J133" s="26" t="s">
        <v>352</v>
      </c>
      <c r="K133" s="26"/>
      <c r="L133" s="224"/>
      <c r="M133" s="119"/>
      <c r="N133" s="119"/>
      <c r="O133" s="121" t="n">
        <v>4390</v>
      </c>
      <c r="P133" s="122" t="s">
        <v>368</v>
      </c>
      <c r="Q133" s="122"/>
      <c r="R133" s="225"/>
    </row>
    <row r="134" customFormat="false" ht="15.95" hidden="false" customHeight="true" outlineLevel="0" collapsed="false">
      <c r="A134" s="229" t="s">
        <v>504</v>
      </c>
      <c r="B134" s="120" t="s">
        <v>505</v>
      </c>
      <c r="C134" s="121" t="n">
        <v>4010</v>
      </c>
      <c r="D134" s="122" t="s">
        <v>351</v>
      </c>
      <c r="E134" s="122"/>
      <c r="F134" s="162"/>
      <c r="G134" s="123"/>
      <c r="H134" s="120"/>
      <c r="I134" s="121" t="n">
        <v>4360</v>
      </c>
      <c r="J134" s="26" t="s">
        <v>356</v>
      </c>
      <c r="K134" s="26"/>
      <c r="L134" s="224"/>
      <c r="M134" s="119"/>
      <c r="N134" s="119"/>
      <c r="O134" s="121" t="n">
        <v>4410</v>
      </c>
      <c r="P134" s="122" t="s">
        <v>372</v>
      </c>
      <c r="Q134" s="122"/>
      <c r="R134" s="225"/>
    </row>
    <row r="135" customFormat="false" ht="15.95" hidden="false" customHeight="true" outlineLevel="0" collapsed="false">
      <c r="A135" s="229"/>
      <c r="B135" s="120"/>
      <c r="C135" s="121" t="n">
        <v>4020</v>
      </c>
      <c r="D135" s="122" t="s">
        <v>355</v>
      </c>
      <c r="E135" s="122"/>
      <c r="F135" s="162"/>
      <c r="G135" s="123"/>
      <c r="H135" s="120"/>
      <c r="I135" s="121" t="n">
        <v>4370</v>
      </c>
      <c r="J135" s="26" t="s">
        <v>360</v>
      </c>
      <c r="K135" s="26"/>
      <c r="L135" s="224"/>
      <c r="M135" s="119"/>
      <c r="N135" s="119"/>
      <c r="O135" s="121" t="n">
        <v>4420</v>
      </c>
      <c r="P135" s="122" t="s">
        <v>376</v>
      </c>
      <c r="Q135" s="122"/>
      <c r="R135" s="225"/>
    </row>
    <row r="136" customFormat="false" ht="15.95" hidden="false" customHeight="true" outlineLevel="0" collapsed="false">
      <c r="A136" s="229"/>
      <c r="B136" s="120"/>
      <c r="C136" s="121" t="n">
        <v>4030</v>
      </c>
      <c r="D136" s="122" t="s">
        <v>359</v>
      </c>
      <c r="E136" s="122"/>
      <c r="F136" s="162"/>
      <c r="G136" s="119" t="n">
        <v>5115</v>
      </c>
      <c r="H136" s="120" t="s">
        <v>514</v>
      </c>
      <c r="I136" s="121" t="n">
        <v>4430</v>
      </c>
      <c r="J136" s="17" t="s">
        <v>380</v>
      </c>
      <c r="K136" s="17"/>
      <c r="L136" s="224"/>
      <c r="M136" s="119"/>
      <c r="N136" s="119"/>
      <c r="O136" s="121" t="n">
        <v>4620</v>
      </c>
      <c r="P136" s="122" t="s">
        <v>450</v>
      </c>
      <c r="Q136" s="122"/>
      <c r="R136" s="225"/>
    </row>
    <row r="137" customFormat="false" ht="15.95" hidden="false" customHeight="true" outlineLevel="0" collapsed="false">
      <c r="A137" s="229"/>
      <c r="B137" s="120"/>
      <c r="C137" s="121" t="n">
        <v>4040</v>
      </c>
      <c r="D137" s="122" t="s">
        <v>363</v>
      </c>
      <c r="E137" s="122"/>
      <c r="F137" s="162"/>
      <c r="G137" s="119"/>
      <c r="H137" s="119"/>
      <c r="I137" s="121" t="n">
        <v>4640</v>
      </c>
      <c r="J137" s="17" t="s">
        <v>456</v>
      </c>
      <c r="K137" s="17"/>
      <c r="L137" s="224"/>
      <c r="M137" s="119" t="n">
        <v>5119</v>
      </c>
      <c r="N137" s="120" t="s">
        <v>521</v>
      </c>
      <c r="O137" s="121" t="n">
        <v>4670</v>
      </c>
      <c r="P137" s="122" t="s">
        <v>466</v>
      </c>
      <c r="Q137" s="122"/>
      <c r="R137" s="225"/>
    </row>
    <row r="138" customFormat="false" ht="15.95" hidden="false" customHeight="true" outlineLevel="0" collapsed="false">
      <c r="A138" s="229"/>
      <c r="B138" s="120"/>
      <c r="C138" s="121" t="n">
        <v>4050</v>
      </c>
      <c r="D138" s="122" t="s">
        <v>367</v>
      </c>
      <c r="E138" s="122"/>
      <c r="F138" s="162"/>
      <c r="G138" s="119"/>
      <c r="H138" s="119"/>
      <c r="I138" s="121" t="n">
        <v>4650</v>
      </c>
      <c r="J138" s="17" t="s">
        <v>459</v>
      </c>
      <c r="K138" s="17"/>
      <c r="L138" s="224"/>
      <c r="M138" s="119"/>
      <c r="N138" s="119"/>
      <c r="O138" s="121" t="n">
        <v>4680</v>
      </c>
      <c r="P138" s="122" t="s">
        <v>469</v>
      </c>
      <c r="Q138" s="122"/>
      <c r="R138" s="225"/>
    </row>
    <row r="139" customFormat="false" ht="15.95" hidden="false" customHeight="true" outlineLevel="0" collapsed="false">
      <c r="A139" s="229"/>
      <c r="B139" s="120"/>
      <c r="C139" s="121" t="n">
        <v>4060</v>
      </c>
      <c r="D139" s="122" t="s">
        <v>371</v>
      </c>
      <c r="E139" s="122"/>
      <c r="F139" s="162"/>
      <c r="G139" s="119"/>
      <c r="H139" s="119"/>
      <c r="I139" s="121" t="n">
        <v>4660</v>
      </c>
      <c r="J139" s="17" t="s">
        <v>462</v>
      </c>
      <c r="K139" s="17"/>
      <c r="L139" s="224"/>
      <c r="M139" s="119"/>
      <c r="N139" s="119"/>
      <c r="O139" s="121" t="n">
        <v>4690</v>
      </c>
      <c r="P139" s="122" t="s">
        <v>472</v>
      </c>
      <c r="Q139" s="122"/>
      <c r="R139" s="225"/>
    </row>
    <row r="140" customFormat="false" ht="15.95" hidden="false" customHeight="true" outlineLevel="0" collapsed="false">
      <c r="A140" s="229"/>
      <c r="B140" s="120"/>
      <c r="C140" s="121" t="n">
        <v>4070</v>
      </c>
      <c r="D140" s="122" t="s">
        <v>375</v>
      </c>
      <c r="E140" s="122"/>
      <c r="F140" s="162"/>
      <c r="G140" s="119"/>
      <c r="H140" s="119"/>
      <c r="I140" s="121" t="n">
        <v>4790</v>
      </c>
      <c r="J140" s="17" t="s">
        <v>385</v>
      </c>
      <c r="K140" s="17"/>
      <c r="L140" s="224"/>
      <c r="M140" s="119"/>
      <c r="N140" s="119"/>
      <c r="O140" s="121" t="n">
        <v>4700</v>
      </c>
      <c r="P140" s="122" t="s">
        <v>353</v>
      </c>
      <c r="Q140" s="122"/>
      <c r="R140" s="225"/>
    </row>
    <row r="141" customFormat="false" ht="15.95" hidden="false" customHeight="true" outlineLevel="0" collapsed="false">
      <c r="A141" s="229" t="s">
        <v>508</v>
      </c>
      <c r="B141" s="120" t="s">
        <v>509</v>
      </c>
      <c r="C141" s="121" t="n">
        <v>4120</v>
      </c>
      <c r="D141" s="122" t="s">
        <v>395</v>
      </c>
      <c r="E141" s="122"/>
      <c r="F141" s="162"/>
      <c r="G141" s="119"/>
      <c r="H141" s="119"/>
      <c r="I141" s="121" t="n">
        <v>4880</v>
      </c>
      <c r="J141" s="17" t="s">
        <v>412</v>
      </c>
      <c r="K141" s="17"/>
      <c r="L141" s="224"/>
      <c r="M141" s="119"/>
      <c r="N141" s="119"/>
      <c r="O141" s="121" t="n">
        <v>4710</v>
      </c>
      <c r="P141" s="122" t="s">
        <v>357</v>
      </c>
      <c r="Q141" s="122"/>
      <c r="R141" s="225"/>
    </row>
    <row r="142" customFormat="false" ht="15.95" hidden="false" customHeight="true" outlineLevel="0" collapsed="false">
      <c r="A142" s="229"/>
      <c r="B142" s="120"/>
      <c r="C142" s="121" t="n">
        <v>4130</v>
      </c>
      <c r="D142" s="122" t="s">
        <v>398</v>
      </c>
      <c r="E142" s="122"/>
      <c r="F142" s="162"/>
      <c r="G142" s="230" t="n">
        <v>5116</v>
      </c>
      <c r="H142" s="231" t="s">
        <v>516</v>
      </c>
      <c r="I142" s="121" t="n">
        <v>4440</v>
      </c>
      <c r="J142" s="17" t="s">
        <v>384</v>
      </c>
      <c r="K142" s="17"/>
      <c r="L142" s="224"/>
      <c r="M142" s="119"/>
      <c r="N142" s="119"/>
      <c r="O142" s="121" t="n">
        <v>4720</v>
      </c>
      <c r="P142" s="122" t="s">
        <v>361</v>
      </c>
      <c r="Q142" s="122"/>
      <c r="R142" s="225"/>
    </row>
    <row r="143" customFormat="false" ht="15.95" hidden="false" customHeight="true" outlineLevel="0" collapsed="false">
      <c r="A143" s="229"/>
      <c r="B143" s="120"/>
      <c r="C143" s="121" t="n">
        <v>4140</v>
      </c>
      <c r="D143" s="122" t="s">
        <v>402</v>
      </c>
      <c r="E143" s="122"/>
      <c r="F143" s="162"/>
      <c r="G143" s="230"/>
      <c r="H143" s="230"/>
      <c r="I143" s="121" t="n">
        <v>4450</v>
      </c>
      <c r="J143" s="17" t="s">
        <v>388</v>
      </c>
      <c r="K143" s="17"/>
      <c r="L143" s="224"/>
      <c r="M143" s="119" t="n">
        <v>5120</v>
      </c>
      <c r="N143" s="120" t="s">
        <v>523</v>
      </c>
      <c r="O143" s="121" t="n">
        <v>4630</v>
      </c>
      <c r="P143" s="122" t="s">
        <v>453</v>
      </c>
      <c r="Q143" s="122"/>
      <c r="R143" s="225"/>
    </row>
    <row r="144" customFormat="false" ht="15.95" hidden="false" customHeight="true" outlineLevel="0" collapsed="false">
      <c r="A144" s="229"/>
      <c r="B144" s="120"/>
      <c r="C144" s="121" t="n">
        <v>4150</v>
      </c>
      <c r="D144" s="122" t="s">
        <v>406</v>
      </c>
      <c r="E144" s="122"/>
      <c r="F144" s="162"/>
      <c r="G144" s="230"/>
      <c r="H144" s="230"/>
      <c r="I144" s="121" t="n">
        <v>4460</v>
      </c>
      <c r="J144" s="17" t="s">
        <v>392</v>
      </c>
      <c r="K144" s="17"/>
      <c r="L144" s="224"/>
      <c r="M144" s="119"/>
      <c r="N144" s="119"/>
      <c r="O144" s="121" t="n">
        <v>4730</v>
      </c>
      <c r="P144" s="122" t="s">
        <v>365</v>
      </c>
      <c r="Q144" s="122"/>
      <c r="R144" s="225"/>
    </row>
    <row r="145" customFormat="false" ht="15.95" hidden="false" customHeight="true" outlineLevel="0" collapsed="false">
      <c r="A145" s="229"/>
      <c r="B145" s="120"/>
      <c r="C145" s="121" t="n">
        <v>4160</v>
      </c>
      <c r="D145" s="122" t="s">
        <v>410</v>
      </c>
      <c r="E145" s="122"/>
      <c r="F145" s="162"/>
      <c r="G145" s="230"/>
      <c r="H145" s="230"/>
      <c r="I145" s="121" t="n">
        <v>4470</v>
      </c>
      <c r="J145" s="17" t="s">
        <v>396</v>
      </c>
      <c r="K145" s="17"/>
      <c r="L145" s="224"/>
      <c r="M145" s="119"/>
      <c r="N145" s="119"/>
      <c r="O145" s="121" t="n">
        <v>4740</v>
      </c>
      <c r="P145" s="122" t="s">
        <v>369</v>
      </c>
      <c r="Q145" s="122"/>
      <c r="R145" s="225"/>
    </row>
    <row r="146" customFormat="false" ht="15.95" hidden="false" customHeight="true" outlineLevel="0" collapsed="false">
      <c r="A146" s="229"/>
      <c r="B146" s="120"/>
      <c r="C146" s="121" t="n">
        <v>4170</v>
      </c>
      <c r="D146" s="122" t="s">
        <v>414</v>
      </c>
      <c r="E146" s="122"/>
      <c r="F146" s="162"/>
      <c r="G146" s="230"/>
      <c r="H146" s="230"/>
      <c r="I146" s="121" t="n">
        <v>4480</v>
      </c>
      <c r="J146" s="17" t="s">
        <v>399</v>
      </c>
      <c r="K146" s="17"/>
      <c r="L146" s="224"/>
      <c r="M146" s="119"/>
      <c r="N146" s="119"/>
      <c r="O146" s="121" t="n">
        <v>4750</v>
      </c>
      <c r="P146" s="122" t="s">
        <v>373</v>
      </c>
      <c r="Q146" s="122"/>
      <c r="R146" s="225"/>
    </row>
    <row r="147" customFormat="false" ht="15.95" hidden="false" customHeight="true" outlineLevel="0" collapsed="false">
      <c r="A147" s="229"/>
      <c r="B147" s="120"/>
      <c r="C147" s="121" t="n">
        <v>4180</v>
      </c>
      <c r="D147" s="122" t="s">
        <v>418</v>
      </c>
      <c r="E147" s="122"/>
      <c r="F147" s="162"/>
      <c r="G147" s="230"/>
      <c r="H147" s="230"/>
      <c r="I147" s="121" t="n">
        <v>4490</v>
      </c>
      <c r="J147" s="17" t="s">
        <v>403</v>
      </c>
      <c r="K147" s="17"/>
      <c r="L147" s="224"/>
      <c r="M147" s="119"/>
      <c r="N147" s="119"/>
      <c r="O147" s="121" t="n">
        <v>4760</v>
      </c>
      <c r="P147" s="122" t="s">
        <v>377</v>
      </c>
      <c r="Q147" s="122"/>
      <c r="R147" s="225"/>
    </row>
    <row r="148" customFormat="false" ht="15.95" hidden="false" customHeight="true" outlineLevel="0" collapsed="false">
      <c r="A148" s="229"/>
      <c r="B148" s="120"/>
      <c r="C148" s="121" t="n">
        <v>4190</v>
      </c>
      <c r="D148" s="122" t="s">
        <v>422</v>
      </c>
      <c r="E148" s="122"/>
      <c r="F148" s="162"/>
      <c r="G148" s="230"/>
      <c r="H148" s="230"/>
      <c r="I148" s="121" t="n">
        <v>4500</v>
      </c>
      <c r="J148" s="17" t="s">
        <v>407</v>
      </c>
      <c r="K148" s="17"/>
      <c r="L148" s="224"/>
      <c r="M148" s="119"/>
      <c r="N148" s="119"/>
      <c r="O148" s="121" t="n">
        <v>4810</v>
      </c>
      <c r="P148" s="122" t="s">
        <v>393</v>
      </c>
      <c r="Q148" s="122"/>
      <c r="R148" s="225"/>
    </row>
    <row r="149" customFormat="false" ht="15.95" hidden="false" customHeight="true" outlineLevel="0" collapsed="false">
      <c r="A149" s="229"/>
      <c r="B149" s="120"/>
      <c r="C149" s="121" t="n">
        <v>4200</v>
      </c>
      <c r="D149" s="122" t="s">
        <v>426</v>
      </c>
      <c r="E149" s="122"/>
      <c r="F149" s="162"/>
      <c r="G149" s="230"/>
      <c r="H149" s="230"/>
      <c r="I149" s="121" t="n">
        <v>4510</v>
      </c>
      <c r="J149" s="17" t="s">
        <v>411</v>
      </c>
      <c r="K149" s="17"/>
      <c r="L149" s="224"/>
      <c r="M149" s="130" t="n">
        <v>5121</v>
      </c>
      <c r="N149" s="131" t="s">
        <v>447</v>
      </c>
      <c r="O149" s="121" t="n">
        <v>4610</v>
      </c>
      <c r="P149" s="122" t="s">
        <v>447</v>
      </c>
      <c r="Q149" s="122"/>
      <c r="R149" s="225"/>
    </row>
    <row r="150" customFormat="false" ht="15.95" hidden="false" customHeight="true" outlineLevel="0" collapsed="false">
      <c r="A150" s="229"/>
      <c r="B150" s="120"/>
      <c r="C150" s="121" t="n">
        <v>4210</v>
      </c>
      <c r="D150" s="122" t="s">
        <v>430</v>
      </c>
      <c r="E150" s="122"/>
      <c r="F150" s="162"/>
      <c r="G150" s="230"/>
      <c r="H150" s="230"/>
      <c r="I150" s="121" t="n">
        <v>4520</v>
      </c>
      <c r="J150" s="17" t="s">
        <v>415</v>
      </c>
      <c r="K150" s="17"/>
      <c r="L150" s="224"/>
      <c r="M150" s="7" t="s">
        <v>3</v>
      </c>
      <c r="N150" s="8" t="s">
        <v>4</v>
      </c>
      <c r="O150" s="117" t="s">
        <v>502</v>
      </c>
      <c r="P150" s="132" t="s">
        <v>526</v>
      </c>
      <c r="Q150" s="132"/>
      <c r="R150" s="225"/>
    </row>
    <row r="151" customFormat="false" ht="15.95" hidden="false" customHeight="true" outlineLevel="0" collapsed="false">
      <c r="A151" s="229"/>
      <c r="B151" s="120"/>
      <c r="C151" s="121" t="n">
        <v>4220</v>
      </c>
      <c r="D151" s="122" t="s">
        <v>314</v>
      </c>
      <c r="E151" s="122"/>
      <c r="F151" s="162"/>
      <c r="G151" s="230"/>
      <c r="H151" s="230"/>
      <c r="I151" s="121" t="n">
        <v>4530</v>
      </c>
      <c r="J151" s="17" t="s">
        <v>419</v>
      </c>
      <c r="K151" s="17"/>
      <c r="L151" s="224"/>
      <c r="M151" s="13" t="n">
        <v>5112</v>
      </c>
      <c r="N151" s="11" t="s">
        <v>509</v>
      </c>
      <c r="O151" s="121" t="n">
        <v>5020</v>
      </c>
      <c r="P151" s="122" t="s">
        <v>444</v>
      </c>
      <c r="Q151" s="122"/>
      <c r="R151" s="225"/>
    </row>
    <row r="152" customFormat="false" ht="15.95" hidden="false" customHeight="true" outlineLevel="0" collapsed="false">
      <c r="A152" s="229"/>
      <c r="B152" s="120"/>
      <c r="C152" s="121" t="n">
        <v>4280</v>
      </c>
      <c r="D152" s="122" t="s">
        <v>452</v>
      </c>
      <c r="E152" s="122"/>
      <c r="F152" s="162"/>
      <c r="G152" s="230"/>
      <c r="H152" s="230"/>
      <c r="I152" s="121" t="n">
        <v>4780</v>
      </c>
      <c r="J152" s="17" t="s">
        <v>381</v>
      </c>
      <c r="K152" s="17"/>
      <c r="L152" s="224"/>
      <c r="M152" s="13" t="n">
        <v>5113</v>
      </c>
      <c r="N152" s="11" t="s">
        <v>506</v>
      </c>
      <c r="O152" s="121" t="n">
        <v>5010</v>
      </c>
      <c r="P152" s="122" t="s">
        <v>440</v>
      </c>
      <c r="Q152" s="122"/>
      <c r="R152" s="225"/>
    </row>
    <row r="153" customFormat="false" ht="15.95" hidden="false" customHeight="true" outlineLevel="0" collapsed="false">
      <c r="A153" s="232" t="n">
        <v>5113</v>
      </c>
      <c r="B153" s="231" t="s">
        <v>506</v>
      </c>
      <c r="C153" s="121" t="n">
        <v>4290</v>
      </c>
      <c r="D153" s="133" t="s">
        <v>455</v>
      </c>
      <c r="E153" s="133"/>
      <c r="F153" s="162"/>
      <c r="G153" s="230"/>
      <c r="H153" s="230"/>
      <c r="I153" s="121" t="n">
        <v>4860</v>
      </c>
      <c r="J153" s="17" t="s">
        <v>404</v>
      </c>
      <c r="K153" s="17"/>
      <c r="L153" s="224"/>
      <c r="M153" s="233" t="s">
        <v>527</v>
      </c>
      <c r="N153" s="233"/>
      <c r="O153" s="233"/>
      <c r="P153" s="233"/>
      <c r="Q153" s="233"/>
      <c r="R153" s="233"/>
    </row>
    <row r="154" customFormat="false" ht="15.95" hidden="false" customHeight="true" outlineLevel="0" collapsed="false">
      <c r="A154" s="232"/>
      <c r="B154" s="231"/>
      <c r="C154" s="121" t="n">
        <v>4300</v>
      </c>
      <c r="D154" s="122" t="s">
        <v>458</v>
      </c>
      <c r="E154" s="122"/>
      <c r="F154" s="162"/>
      <c r="G154" s="230"/>
      <c r="H154" s="230"/>
      <c r="I154" s="121" t="n">
        <v>4870</v>
      </c>
      <c r="J154" s="135" t="s">
        <v>408</v>
      </c>
      <c r="K154" s="135"/>
      <c r="L154" s="224"/>
      <c r="M154" s="234" t="s">
        <v>528</v>
      </c>
      <c r="N154" s="234"/>
      <c r="O154" s="234"/>
      <c r="P154" s="234"/>
      <c r="Q154" s="234"/>
      <c r="R154" s="234"/>
    </row>
    <row r="155" customFormat="false" ht="16.5" hidden="false" customHeight="true" outlineLevel="0" collapsed="false">
      <c r="A155" s="232"/>
      <c r="B155" s="231"/>
      <c r="C155" s="121" t="n">
        <v>4310</v>
      </c>
      <c r="D155" s="122" t="s">
        <v>461</v>
      </c>
      <c r="E155" s="122"/>
      <c r="F155" s="162"/>
      <c r="G155" s="230"/>
      <c r="H155" s="230"/>
      <c r="I155" s="121" t="n">
        <v>4900</v>
      </c>
      <c r="J155" s="17" t="s">
        <v>416</v>
      </c>
      <c r="K155" s="17"/>
      <c r="L155" s="224"/>
      <c r="M155" s="173" t="s">
        <v>473</v>
      </c>
      <c r="N155" s="173"/>
      <c r="O155" s="7" t="s">
        <v>5</v>
      </c>
      <c r="P155" s="7" t="s">
        <v>6</v>
      </c>
      <c r="Q155" s="7" t="s">
        <v>7</v>
      </c>
      <c r="R155" s="174" t="s">
        <v>8</v>
      </c>
    </row>
    <row r="156" customFormat="false" ht="16.5" hidden="false" customHeight="true" outlineLevel="0" collapsed="false">
      <c r="A156" s="232"/>
      <c r="B156" s="231"/>
      <c r="C156" s="235" t="n">
        <v>4320</v>
      </c>
      <c r="D156" s="236" t="s">
        <v>465</v>
      </c>
      <c r="E156" s="236"/>
      <c r="F156" s="162"/>
      <c r="G156" s="230"/>
      <c r="H156" s="230"/>
      <c r="I156" s="235" t="n">
        <v>4960</v>
      </c>
      <c r="J156" s="163" t="s">
        <v>529</v>
      </c>
      <c r="K156" s="163"/>
      <c r="L156" s="224"/>
      <c r="M156" s="173"/>
      <c r="N156" s="173"/>
      <c r="O156" s="237" t="n">
        <f aca="false">C157</f>
        <v>3153</v>
      </c>
      <c r="P156" s="237" t="n">
        <f aca="false">D157</f>
        <v>3469</v>
      </c>
      <c r="Q156" s="161" t="n">
        <f aca="false">E157</f>
        <v>3885</v>
      </c>
      <c r="R156" s="164" t="n">
        <f aca="false">F157</f>
        <v>7354</v>
      </c>
    </row>
    <row r="157" customFormat="false" ht="16.5" hidden="false" customHeight="true" outlineLevel="0" collapsed="false">
      <c r="A157" s="19"/>
      <c r="C157" s="20" t="n">
        <f aca="false">SUM(C121:C131)</f>
        <v>3153</v>
      </c>
      <c r="D157" s="20" t="n">
        <f aca="false">SUM(D121:D131)</f>
        <v>3469</v>
      </c>
      <c r="E157" s="20" t="n">
        <f aca="false">SUM(E121:E131)</f>
        <v>3885</v>
      </c>
      <c r="F157" s="20" t="n">
        <f aca="false">SUM(F121:F131)</f>
        <v>7354</v>
      </c>
      <c r="G157" s="136"/>
      <c r="H157" s="136"/>
      <c r="I157" s="32"/>
      <c r="J157" s="32"/>
      <c r="L157" s="32"/>
      <c r="N157" s="21" t="s">
        <v>140</v>
      </c>
    </row>
    <row r="158" customFormat="false" ht="18" hidden="false" customHeight="true" outlineLevel="0" collapsed="false">
      <c r="A158" s="3"/>
      <c r="B158" s="19"/>
      <c r="C158" s="2"/>
      <c r="D158" s="20"/>
      <c r="E158" s="20"/>
      <c r="F158" s="20"/>
      <c r="G158" s="20"/>
      <c r="H158" s="32"/>
      <c r="I158" s="32"/>
      <c r="J158" s="32"/>
      <c r="K158" s="32"/>
      <c r="L158" s="32"/>
      <c r="M158" s="32"/>
      <c r="N158" s="32"/>
      <c r="O158" s="32"/>
    </row>
    <row r="159" customFormat="false" ht="22.5" hidden="false" customHeight="true" outlineLevel="0" collapsed="false">
      <c r="A159" s="19"/>
      <c r="B159" s="31" t="s">
        <v>530</v>
      </c>
      <c r="C159" s="31"/>
      <c r="D159" s="31"/>
      <c r="E159" s="31"/>
      <c r="F159" s="31"/>
      <c r="G159" s="31"/>
      <c r="H159" s="31"/>
      <c r="I159" s="31"/>
      <c r="J159" s="31"/>
      <c r="K159" s="31"/>
      <c r="L159" s="31"/>
      <c r="M159" s="31"/>
      <c r="N159" s="31"/>
    </row>
    <row r="160" customFormat="false" ht="15.95" hidden="false" customHeight="true" outlineLevel="0" collapsed="false">
      <c r="A160" s="19"/>
      <c r="C160" s="32"/>
      <c r="D160" s="32"/>
      <c r="E160" s="32"/>
      <c r="F160" s="32"/>
      <c r="G160" s="32"/>
      <c r="H160" s="32"/>
      <c r="I160" s="32"/>
      <c r="J160" s="32"/>
      <c r="K160" s="32"/>
      <c r="L160" s="32"/>
      <c r="M160" s="32"/>
      <c r="N160" s="32"/>
    </row>
    <row r="162" customFormat="false" ht="32.25" hidden="false" customHeight="true" outlineLevel="0" collapsed="false">
      <c r="B162" s="33" t="s">
        <v>475</v>
      </c>
      <c r="C162" s="33"/>
      <c r="D162" s="33"/>
      <c r="E162" s="33"/>
      <c r="F162" s="33"/>
      <c r="G162" s="33"/>
      <c r="H162" s="33"/>
      <c r="I162" s="33"/>
      <c r="K162" s="245"/>
      <c r="L162" s="245"/>
      <c r="M162" s="245"/>
      <c r="N162" s="245"/>
      <c r="O162" s="245"/>
      <c r="P162" s="245"/>
      <c r="Q162" s="245"/>
      <c r="R162" s="245"/>
      <c r="S162" s="246"/>
    </row>
    <row r="163" customFormat="false" ht="15.95" hidden="false" customHeight="true" outlineLevel="0" collapsed="false">
      <c r="I163" s="32"/>
      <c r="K163" s="245"/>
      <c r="L163" s="245"/>
      <c r="M163" s="245"/>
      <c r="N163" s="245"/>
      <c r="O163" s="245"/>
      <c r="P163" s="245"/>
      <c r="Q163" s="245"/>
      <c r="R163" s="245"/>
      <c r="S163" s="246"/>
    </row>
    <row r="164" customFormat="false" ht="27.75" hidden="false" customHeight="true" outlineLevel="0" collapsed="false">
      <c r="B164" s="35"/>
      <c r="C164" s="36" t="s">
        <v>554</v>
      </c>
      <c r="D164" s="36"/>
      <c r="E164" s="36"/>
      <c r="F164" s="36"/>
      <c r="G164" s="36"/>
      <c r="H164" s="37"/>
      <c r="I164" s="32"/>
      <c r="J164" s="32"/>
      <c r="K164" s="245"/>
      <c r="L164" s="245"/>
      <c r="M164" s="245"/>
      <c r="N164" s="245"/>
      <c r="O164" s="245"/>
      <c r="P164" s="245"/>
      <c r="Q164" s="245"/>
      <c r="R164" s="245"/>
    </row>
    <row r="165" customFormat="false" ht="15.95" hidden="false" customHeight="true" outlineLevel="0" collapsed="false">
      <c r="B165" s="38"/>
      <c r="C165" s="39"/>
      <c r="D165" s="39"/>
      <c r="E165" s="39"/>
      <c r="F165" s="39"/>
      <c r="G165" s="40"/>
      <c r="H165" s="41"/>
      <c r="I165" s="32"/>
      <c r="J165" s="32"/>
      <c r="K165" s="245"/>
      <c r="L165" s="245"/>
      <c r="M165" s="245"/>
      <c r="N165" s="245"/>
      <c r="O165" s="245"/>
      <c r="P165" s="245"/>
      <c r="Q165" s="245"/>
      <c r="R165" s="245"/>
    </row>
    <row r="166" customFormat="false" ht="24" hidden="false" customHeight="true" outlineLevel="0" collapsed="false">
      <c r="B166" s="38"/>
      <c r="C166" s="42" t="n">
        <f aca="false">C174</f>
        <v>44075</v>
      </c>
      <c r="D166" s="42"/>
      <c r="E166" s="43" t="s">
        <v>477</v>
      </c>
      <c r="F166" s="44" t="s">
        <v>478</v>
      </c>
      <c r="G166" s="242" t="n">
        <v>23</v>
      </c>
      <c r="H166" s="21" t="s">
        <v>542</v>
      </c>
      <c r="I166" s="45"/>
      <c r="J166" s="47"/>
      <c r="K166" s="47"/>
      <c r="L166" s="47"/>
    </row>
    <row r="167" customFormat="false" ht="24" hidden="false" customHeight="true" outlineLevel="0" collapsed="false">
      <c r="B167" s="38"/>
      <c r="C167" s="42" t="n">
        <f aca="false">F174</f>
        <v>105233</v>
      </c>
      <c r="D167" s="42"/>
      <c r="E167" s="43" t="s">
        <v>480</v>
      </c>
      <c r="F167" s="47" t="s">
        <v>481</v>
      </c>
      <c r="G167" s="242" t="n">
        <v>89</v>
      </c>
      <c r="H167" s="48" t="s">
        <v>482</v>
      </c>
      <c r="I167" s="32"/>
      <c r="J167" s="243"/>
      <c r="K167" s="243"/>
      <c r="L167" s="243"/>
    </row>
    <row r="168" customFormat="false" ht="15.95" hidden="false" customHeight="true" outlineLevel="0" collapsed="false">
      <c r="B168" s="50"/>
      <c r="C168" s="51"/>
      <c r="D168" s="51"/>
      <c r="E168" s="51"/>
      <c r="F168" s="51"/>
      <c r="G168" s="52"/>
      <c r="H168" s="53"/>
      <c r="I168" s="32"/>
      <c r="J168" s="32"/>
    </row>
    <row r="169" customFormat="false" ht="15.95" hidden="false" customHeight="true" outlineLevel="0" collapsed="false">
      <c r="B169" s="54"/>
      <c r="C169" s="39"/>
      <c r="D169" s="39"/>
      <c r="E169" s="39"/>
      <c r="F169" s="39"/>
      <c r="G169" s="40"/>
      <c r="H169" s="54"/>
      <c r="I169" s="32"/>
      <c r="J169" s="32"/>
    </row>
    <row r="170" customFormat="false" ht="15.95" hidden="false" customHeight="true" outlineLevel="0" collapsed="false">
      <c r="B170" s="54"/>
      <c r="C170" s="39"/>
      <c r="D170" s="39"/>
      <c r="E170" s="39"/>
      <c r="F170" s="39"/>
      <c r="G170" s="40"/>
      <c r="H170" s="54"/>
      <c r="I170" s="32"/>
      <c r="J170" s="32"/>
    </row>
    <row r="172" customFormat="false" ht="19.5" hidden="false" customHeight="true" outlineLevel="0" collapsed="false">
      <c r="B172" s="139"/>
      <c r="C172" s="56" t="s">
        <v>5</v>
      </c>
      <c r="D172" s="56" t="s">
        <v>483</v>
      </c>
      <c r="E172" s="56"/>
      <c r="F172" s="56"/>
      <c r="G172" s="56"/>
      <c r="H172" s="56"/>
      <c r="I172" s="21"/>
      <c r="J172" s="56" t="s">
        <v>484</v>
      </c>
      <c r="K172" s="56"/>
      <c r="L172" s="56"/>
    </row>
    <row r="173" customFormat="false" ht="19.5" hidden="false" customHeight="true" outlineLevel="0" collapsed="false">
      <c r="B173" s="139"/>
      <c r="C173" s="56"/>
      <c r="D173" s="56" t="s">
        <v>6</v>
      </c>
      <c r="E173" s="56" t="s">
        <v>7</v>
      </c>
      <c r="F173" s="56" t="s">
        <v>485</v>
      </c>
      <c r="G173" s="56"/>
      <c r="H173" s="56" t="s">
        <v>486</v>
      </c>
      <c r="J173" s="56" t="s">
        <v>487</v>
      </c>
      <c r="K173" s="56" t="s">
        <v>488</v>
      </c>
      <c r="L173" s="56" t="s">
        <v>489</v>
      </c>
    </row>
    <row r="174" customFormat="false" ht="19.5" hidden="false" customHeight="true" outlineLevel="0" collapsed="false">
      <c r="C174" s="57" t="n">
        <v>44075</v>
      </c>
      <c r="D174" s="57" t="n">
        <v>49843</v>
      </c>
      <c r="E174" s="57" t="n">
        <v>55390</v>
      </c>
      <c r="F174" s="58" t="n">
        <f aca="false">D174+E174</f>
        <v>105233</v>
      </c>
      <c r="G174" s="58"/>
      <c r="H174" s="57" t="n">
        <v>321</v>
      </c>
      <c r="J174" s="60" t="n">
        <v>102</v>
      </c>
      <c r="K174" s="60" t="n">
        <v>93</v>
      </c>
      <c r="L174" s="240" t="n">
        <f aca="false">J174-K174</f>
        <v>9</v>
      </c>
    </row>
    <row r="175" customFormat="false" ht="19.5" hidden="false" customHeight="true" outlineLevel="0" collapsed="false">
      <c r="C175" s="62"/>
      <c r="I175" s="21"/>
      <c r="J175" s="56" t="s">
        <v>490</v>
      </c>
      <c r="K175" s="56"/>
      <c r="L175" s="56"/>
    </row>
    <row r="176" customFormat="false" ht="19.5" hidden="false" customHeight="true" outlineLevel="0" collapsed="false">
      <c r="J176" s="56" t="s">
        <v>491</v>
      </c>
      <c r="K176" s="56" t="s">
        <v>492</v>
      </c>
      <c r="L176" s="56" t="s">
        <v>489</v>
      </c>
    </row>
    <row r="177" customFormat="false" ht="19.5" hidden="false" customHeight="true" outlineLevel="0" collapsed="false">
      <c r="H177" s="63"/>
      <c r="J177" s="60" t="n">
        <v>325</v>
      </c>
      <c r="K177" s="141" t="n">
        <v>244</v>
      </c>
      <c r="L177" s="240" t="n">
        <f aca="false">J177-K177</f>
        <v>81</v>
      </c>
    </row>
    <row r="178" customFormat="false" ht="19.5" hidden="false" customHeight="true" outlineLevel="0" collapsed="false">
      <c r="J178" s="143" t="s">
        <v>493</v>
      </c>
      <c r="K178" s="143"/>
      <c r="L178" s="65" t="n">
        <v>-481</v>
      </c>
    </row>
    <row r="179" customFormat="false" ht="15.95" hidden="false" customHeight="true" outlineLevel="0" collapsed="false">
      <c r="B179" s="66" t="s">
        <v>533</v>
      </c>
      <c r="C179" s="66"/>
      <c r="D179" s="66"/>
      <c r="I179" s="67"/>
    </row>
    <row r="180" customFormat="false" ht="8.25" hidden="false" customHeight="true" outlineLevel="0" collapsed="false">
      <c r="I180" s="67"/>
    </row>
    <row r="181" customFormat="false" ht="15.95" hidden="false" customHeight="true" outlineLevel="0" collapsed="false">
      <c r="B181" s="31" t="s">
        <v>495</v>
      </c>
      <c r="C181" s="31"/>
      <c r="D181" s="31"/>
      <c r="E181" s="31"/>
      <c r="F181" s="31"/>
      <c r="G181" s="31"/>
      <c r="H181" s="31"/>
      <c r="I181" s="31"/>
      <c r="J181" s="31"/>
      <c r="K181" s="31"/>
      <c r="L181" s="31"/>
    </row>
    <row r="182" customFormat="false" ht="15.95" hidden="false" customHeight="true" outlineLevel="0" collapsed="false">
      <c r="C182" s="32"/>
      <c r="D182" s="32"/>
      <c r="E182" s="32"/>
      <c r="F182" s="32"/>
      <c r="G182" s="32"/>
      <c r="H182" s="32"/>
      <c r="I182" s="32"/>
      <c r="J182" s="32"/>
      <c r="K182" s="32"/>
      <c r="L182" s="32"/>
    </row>
    <row r="183" customFormat="false" ht="15.95" hidden="false" customHeight="true" outlineLevel="0" collapsed="false">
      <c r="B183" s="31" t="s">
        <v>496</v>
      </c>
      <c r="C183" s="31"/>
      <c r="D183" s="31"/>
      <c r="E183" s="31"/>
      <c r="F183" s="31"/>
      <c r="G183" s="31"/>
      <c r="H183" s="31"/>
      <c r="I183" s="31"/>
      <c r="J183" s="31"/>
      <c r="K183" s="31"/>
      <c r="L183" s="31"/>
    </row>
    <row r="185" customFormat="false" ht="15.95" hidden="false" customHeight="true" outlineLevel="0" collapsed="false">
      <c r="J185" s="238"/>
      <c r="K185" s="238"/>
      <c r="L185" s="238"/>
      <c r="M185" s="238"/>
      <c r="N185" s="238"/>
      <c r="O185" s="238"/>
      <c r="P185" s="238"/>
      <c r="Q185" s="238"/>
      <c r="R185" s="238"/>
    </row>
    <row r="186" customFormat="false" ht="15.95" hidden="false" customHeight="true" outlineLevel="0" collapsed="false">
      <c r="J186" s="238"/>
      <c r="K186" s="238"/>
      <c r="L186" s="238"/>
      <c r="M186" s="238"/>
      <c r="N186" s="238"/>
      <c r="O186" s="238"/>
      <c r="P186" s="238"/>
      <c r="Q186" s="238"/>
      <c r="R186" s="238"/>
    </row>
    <row r="188" customFormat="false" ht="15.95" hidden="false" customHeight="true" outlineLevel="0" collapsed="false">
      <c r="M188" s="3"/>
      <c r="N188" s="3"/>
    </row>
    <row r="189" customFormat="false" ht="15.95" hidden="false" customHeight="true" outlineLevel="0" collapsed="false">
      <c r="M189" s="3"/>
      <c r="N189" s="3"/>
    </row>
    <row r="194" customFormat="false" ht="15.95" hidden="false" customHeight="true" outlineLevel="0" collapsed="false">
      <c r="J194" s="238"/>
      <c r="K194" s="238"/>
      <c r="L194" s="238"/>
      <c r="M194" s="238"/>
      <c r="N194" s="238"/>
      <c r="O194" s="238"/>
      <c r="P194" s="238"/>
      <c r="Q194" s="238"/>
      <c r="R194" s="238"/>
    </row>
    <row r="195" customFormat="false" ht="15.95" hidden="false" customHeight="true" outlineLevel="0" collapsed="false">
      <c r="J195" s="238"/>
      <c r="K195" s="238"/>
      <c r="L195" s="238"/>
      <c r="M195" s="238"/>
      <c r="N195" s="238"/>
      <c r="O195" s="238"/>
      <c r="P195" s="238"/>
      <c r="Q195" s="238"/>
      <c r="R195" s="238"/>
    </row>
    <row r="208" customFormat="false" ht="15.95" hidden="false" customHeight="true" outlineLevel="0" collapsed="false">
      <c r="N208" s="1" t="n">
        <v>0</v>
      </c>
    </row>
  </sheetData>
  <mergeCells count="206">
    <mergeCell ref="A1:R1"/>
    <mergeCell ref="A2:B2"/>
    <mergeCell ref="P2:R2"/>
    <mergeCell ref="M33:R34"/>
    <mergeCell ref="M35:N35"/>
    <mergeCell ref="M36:N36"/>
    <mergeCell ref="M37:N37"/>
    <mergeCell ref="A39:R39"/>
    <mergeCell ref="A40:B40"/>
    <mergeCell ref="P40:R40"/>
    <mergeCell ref="M72:R73"/>
    <mergeCell ref="M74:N75"/>
    <mergeCell ref="A77:R77"/>
    <mergeCell ref="A78:B78"/>
    <mergeCell ref="P78:R78"/>
    <mergeCell ref="P79:Q79"/>
    <mergeCell ref="M80:M113"/>
    <mergeCell ref="N80:N89"/>
    <mergeCell ref="P80:Q80"/>
    <mergeCell ref="P81:Q81"/>
    <mergeCell ref="P82:Q82"/>
    <mergeCell ref="P83:Q83"/>
    <mergeCell ref="P84:Q84"/>
    <mergeCell ref="P85:Q85"/>
    <mergeCell ref="P86:Q86"/>
    <mergeCell ref="P87:Q87"/>
    <mergeCell ref="R87:R88"/>
    <mergeCell ref="P88:Q88"/>
    <mergeCell ref="P89:Q89"/>
    <mergeCell ref="N90:N91"/>
    <mergeCell ref="P90:Q90"/>
    <mergeCell ref="P91:Q91"/>
    <mergeCell ref="N92:N94"/>
    <mergeCell ref="P92:Q92"/>
    <mergeCell ref="P93:Q93"/>
    <mergeCell ref="P94:Q94"/>
    <mergeCell ref="N95:N97"/>
    <mergeCell ref="P95:Q95"/>
    <mergeCell ref="P96:Q96"/>
    <mergeCell ref="P97:Q97"/>
    <mergeCell ref="N98:N103"/>
    <mergeCell ref="P98:Q98"/>
    <mergeCell ref="P99:Q99"/>
    <mergeCell ref="P100:Q100"/>
    <mergeCell ref="P101:Q101"/>
    <mergeCell ref="P102:Q102"/>
    <mergeCell ref="P103:Q103"/>
    <mergeCell ref="N104:N108"/>
    <mergeCell ref="P104:Q104"/>
    <mergeCell ref="P105:Q105"/>
    <mergeCell ref="P106:Q106"/>
    <mergeCell ref="P107:Q107"/>
    <mergeCell ref="P108:Q108"/>
    <mergeCell ref="N109:N110"/>
    <mergeCell ref="P109:Q109"/>
    <mergeCell ref="P110:Q110"/>
    <mergeCell ref="N111:N113"/>
    <mergeCell ref="P111:Q111"/>
    <mergeCell ref="P112:Q112"/>
    <mergeCell ref="P113:Q113"/>
    <mergeCell ref="G114:L116"/>
    <mergeCell ref="M115:N116"/>
    <mergeCell ref="A118:R118"/>
    <mergeCell ref="P119:R119"/>
    <mergeCell ref="J120:K120"/>
    <mergeCell ref="L120:L156"/>
    <mergeCell ref="P120:Q120"/>
    <mergeCell ref="R120:R152"/>
    <mergeCell ref="G121:G123"/>
    <mergeCell ref="H121:H123"/>
    <mergeCell ref="J121:K121"/>
    <mergeCell ref="M121:M131"/>
    <mergeCell ref="N121:N131"/>
    <mergeCell ref="P121:Q121"/>
    <mergeCell ref="J122:K122"/>
    <mergeCell ref="P122:Q122"/>
    <mergeCell ref="J123:K123"/>
    <mergeCell ref="P123:Q123"/>
    <mergeCell ref="G124:G135"/>
    <mergeCell ref="H124:H135"/>
    <mergeCell ref="J124:K124"/>
    <mergeCell ref="P124:Q124"/>
    <mergeCell ref="J125:K125"/>
    <mergeCell ref="P125:Q125"/>
    <mergeCell ref="J126:K126"/>
    <mergeCell ref="P126:Q126"/>
    <mergeCell ref="J127:K127"/>
    <mergeCell ref="P127:Q127"/>
    <mergeCell ref="J128:K128"/>
    <mergeCell ref="P128:Q128"/>
    <mergeCell ref="J129:K129"/>
    <mergeCell ref="P129:Q129"/>
    <mergeCell ref="J130:K130"/>
    <mergeCell ref="P130:Q130"/>
    <mergeCell ref="J131:K131"/>
    <mergeCell ref="P131:Q131"/>
    <mergeCell ref="A132:E132"/>
    <mergeCell ref="F132:F156"/>
    <mergeCell ref="J132:K132"/>
    <mergeCell ref="M132:M136"/>
    <mergeCell ref="N132:N136"/>
    <mergeCell ref="P132:Q132"/>
    <mergeCell ref="D133:E133"/>
    <mergeCell ref="J133:K133"/>
    <mergeCell ref="P133:Q133"/>
    <mergeCell ref="A134:A140"/>
    <mergeCell ref="B134:B140"/>
    <mergeCell ref="D134:E134"/>
    <mergeCell ref="J134:K134"/>
    <mergeCell ref="P134:Q134"/>
    <mergeCell ref="D135:E135"/>
    <mergeCell ref="J135:K135"/>
    <mergeCell ref="P135:Q135"/>
    <mergeCell ref="D136:E136"/>
    <mergeCell ref="G136:G141"/>
    <mergeCell ref="H136:H141"/>
    <mergeCell ref="J136:K136"/>
    <mergeCell ref="P136:Q136"/>
    <mergeCell ref="D137:E137"/>
    <mergeCell ref="J137:K137"/>
    <mergeCell ref="M137:M142"/>
    <mergeCell ref="N137:N142"/>
    <mergeCell ref="P137:Q137"/>
    <mergeCell ref="D138:E138"/>
    <mergeCell ref="J138:K138"/>
    <mergeCell ref="P138:Q138"/>
    <mergeCell ref="D139:E139"/>
    <mergeCell ref="J139:K139"/>
    <mergeCell ref="P139:Q139"/>
    <mergeCell ref="D140:E140"/>
    <mergeCell ref="J140:K140"/>
    <mergeCell ref="P140:Q140"/>
    <mergeCell ref="A141:A152"/>
    <mergeCell ref="B141:B152"/>
    <mergeCell ref="D141:E141"/>
    <mergeCell ref="J141:K141"/>
    <mergeCell ref="P141:Q141"/>
    <mergeCell ref="D142:E142"/>
    <mergeCell ref="G142:G156"/>
    <mergeCell ref="H142:H156"/>
    <mergeCell ref="J142:K142"/>
    <mergeCell ref="P142:Q142"/>
    <mergeCell ref="D143:E143"/>
    <mergeCell ref="J143:K143"/>
    <mergeCell ref="M143:M148"/>
    <mergeCell ref="N143:N148"/>
    <mergeCell ref="P143:Q143"/>
    <mergeCell ref="D144:E144"/>
    <mergeCell ref="J144:K144"/>
    <mergeCell ref="P144:Q144"/>
    <mergeCell ref="D145:E145"/>
    <mergeCell ref="J145:K145"/>
    <mergeCell ref="P145:Q145"/>
    <mergeCell ref="D146:E146"/>
    <mergeCell ref="J146:K146"/>
    <mergeCell ref="P146:Q146"/>
    <mergeCell ref="D147:E147"/>
    <mergeCell ref="J147:K147"/>
    <mergeCell ref="P147:Q147"/>
    <mergeCell ref="D148:E148"/>
    <mergeCell ref="J148:K148"/>
    <mergeCell ref="P148:Q148"/>
    <mergeCell ref="D149:E149"/>
    <mergeCell ref="J149:K149"/>
    <mergeCell ref="P149:Q149"/>
    <mergeCell ref="D150:E150"/>
    <mergeCell ref="J150:K150"/>
    <mergeCell ref="P150:Q150"/>
    <mergeCell ref="D151:E151"/>
    <mergeCell ref="J151:K151"/>
    <mergeCell ref="P151:Q151"/>
    <mergeCell ref="D152:E152"/>
    <mergeCell ref="J152:K152"/>
    <mergeCell ref="P152:Q152"/>
    <mergeCell ref="A153:A156"/>
    <mergeCell ref="B153:B156"/>
    <mergeCell ref="D153:E153"/>
    <mergeCell ref="J153:K153"/>
    <mergeCell ref="M153:R153"/>
    <mergeCell ref="D154:E154"/>
    <mergeCell ref="J154:K154"/>
    <mergeCell ref="M154:R154"/>
    <mergeCell ref="D155:E155"/>
    <mergeCell ref="J155:K155"/>
    <mergeCell ref="M155:N156"/>
    <mergeCell ref="D156:E156"/>
    <mergeCell ref="J156:K156"/>
    <mergeCell ref="B159:N159"/>
    <mergeCell ref="B162:I162"/>
    <mergeCell ref="K162:R165"/>
    <mergeCell ref="C164:G164"/>
    <mergeCell ref="C166:D166"/>
    <mergeCell ref="C167:D167"/>
    <mergeCell ref="B172:B173"/>
    <mergeCell ref="C172:C173"/>
    <mergeCell ref="D172:H172"/>
    <mergeCell ref="J172:L172"/>
    <mergeCell ref="F173:G173"/>
    <mergeCell ref="F174:G174"/>
    <mergeCell ref="J175:L175"/>
    <mergeCell ref="J178:K178"/>
    <mergeCell ref="B179:D179"/>
    <mergeCell ref="B181:L181"/>
    <mergeCell ref="B183:L183"/>
    <mergeCell ref="J185:R186"/>
    <mergeCell ref="J194:R195"/>
  </mergeCells>
  <printOptions headings="false" gridLines="false" gridLinesSet="true" horizontalCentered="false" verticalCentered="false"/>
  <pageMargins left="0.779861111111111" right="0" top="0.45" bottom="0.2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8" man="true" max="16383" min="0"/>
    <brk id="76" man="true" max="16383" min="0"/>
    <brk id="117" man="true" max="16383" min="0"/>
    <brk id="157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5"/>
  <sheetViews>
    <sheetView showFormulas="false" showGridLines="true" showRowColHeaders="true" showZeros="true" rightToLeft="false" tabSelected="false" showOutlineSymbols="true" defaultGridColor="true" view="pageBreakPreview" topLeftCell="D10" colorId="64" zoomScale="100" zoomScaleNormal="85" zoomScalePageLayoutView="100" workbookViewId="0">
      <selection pane="topLeft" activeCell="M36" activeCellId="0" sqref="M36:N36"/>
    </sheetView>
  </sheetViews>
  <sheetFormatPr defaultColWidth="8.9921875" defaultRowHeight="15.9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12.75"/>
    <col collapsed="false" customWidth="true" hidden="false" outlineLevel="0" max="6" min="3" style="3" width="7.62"/>
    <col collapsed="false" customWidth="true" hidden="false" outlineLevel="0" max="7" min="7" style="1" width="4.75"/>
    <col collapsed="false" customWidth="true" hidden="false" outlineLevel="0" max="8" min="8" style="2" width="12.75"/>
    <col collapsed="false" customWidth="true" hidden="false" outlineLevel="0" max="12" min="9" style="3" width="7.62"/>
    <col collapsed="false" customWidth="true" hidden="false" outlineLevel="0" max="13" min="13" style="1" width="6.62"/>
    <col collapsed="false" customWidth="true" hidden="false" outlineLevel="0" max="14" min="14" style="1" width="12.75"/>
    <col collapsed="false" customWidth="true" hidden="false" outlineLevel="0" max="18" min="15" style="3" width="7.62"/>
    <col collapsed="false" customWidth="false" hidden="false" outlineLevel="0" max="257" min="19" style="3" width="8.99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5.95" hidden="false" customHeight="true" outlineLevel="0" collapsed="false">
      <c r="A2" s="144" t="s">
        <v>1</v>
      </c>
      <c r="B2" s="144"/>
      <c r="P2" s="145" t="s">
        <v>555</v>
      </c>
      <c r="Q2" s="145"/>
      <c r="R2" s="145"/>
    </row>
    <row r="3" s="9" customFormat="true" ht="15.95" hidden="false" customHeight="true" outlineLevel="0" collapsed="false">
      <c r="A3" s="146" t="s">
        <v>3</v>
      </c>
      <c r="B3" s="147" t="s">
        <v>4</v>
      </c>
      <c r="C3" s="148" t="s">
        <v>5</v>
      </c>
      <c r="D3" s="148" t="s">
        <v>6</v>
      </c>
      <c r="E3" s="148" t="s">
        <v>7</v>
      </c>
      <c r="F3" s="148" t="s">
        <v>8</v>
      </c>
      <c r="G3" s="148" t="s">
        <v>3</v>
      </c>
      <c r="H3" s="147" t="s">
        <v>4</v>
      </c>
      <c r="I3" s="148" t="s">
        <v>5</v>
      </c>
      <c r="J3" s="148" t="s">
        <v>6</v>
      </c>
      <c r="K3" s="148" t="s">
        <v>7</v>
      </c>
      <c r="L3" s="148" t="s">
        <v>8</v>
      </c>
      <c r="M3" s="148" t="s">
        <v>3</v>
      </c>
      <c r="N3" s="148" t="s">
        <v>4</v>
      </c>
      <c r="O3" s="148" t="s">
        <v>5</v>
      </c>
      <c r="P3" s="148" t="s">
        <v>6</v>
      </c>
      <c r="Q3" s="148" t="s">
        <v>7</v>
      </c>
      <c r="R3" s="149" t="s">
        <v>8</v>
      </c>
    </row>
    <row r="4" customFormat="false" ht="15.95" hidden="false" customHeight="true" outlineLevel="0" collapsed="false">
      <c r="A4" s="150" t="s">
        <v>9</v>
      </c>
      <c r="B4" s="11" t="s">
        <v>10</v>
      </c>
      <c r="C4" s="12" t="n">
        <v>163</v>
      </c>
      <c r="D4" s="12" t="n">
        <v>126</v>
      </c>
      <c r="E4" s="12" t="n">
        <v>170</v>
      </c>
      <c r="F4" s="12" t="n">
        <f aca="false">D4+E4</f>
        <v>296</v>
      </c>
      <c r="G4" s="13" t="n">
        <v>215</v>
      </c>
      <c r="H4" s="11" t="s">
        <v>11</v>
      </c>
      <c r="I4" s="12" t="n">
        <v>1088</v>
      </c>
      <c r="J4" s="12" t="n">
        <v>1089</v>
      </c>
      <c r="K4" s="12" t="n">
        <v>1192</v>
      </c>
      <c r="L4" s="12" t="n">
        <f aca="false">J4+K4</f>
        <v>2281</v>
      </c>
      <c r="M4" s="13" t="n">
        <v>520</v>
      </c>
      <c r="N4" s="11" t="s">
        <v>12</v>
      </c>
      <c r="O4" s="12" t="n">
        <v>85</v>
      </c>
      <c r="P4" s="12" t="n">
        <v>83</v>
      </c>
      <c r="Q4" s="12" t="n">
        <v>86</v>
      </c>
      <c r="R4" s="151" t="n">
        <f aca="false">P4+Q4</f>
        <v>169</v>
      </c>
    </row>
    <row r="5" customFormat="false" ht="15.95" hidden="false" customHeight="true" outlineLevel="0" collapsed="false">
      <c r="A5" s="150" t="s">
        <v>13</v>
      </c>
      <c r="B5" s="11" t="s">
        <v>14</v>
      </c>
      <c r="C5" s="12" t="n">
        <v>96</v>
      </c>
      <c r="D5" s="12" t="n">
        <v>71</v>
      </c>
      <c r="E5" s="12" t="n">
        <v>81</v>
      </c>
      <c r="F5" s="12" t="n">
        <f aca="false">D5+E5</f>
        <v>152</v>
      </c>
      <c r="G5" s="13" t="n">
        <v>220</v>
      </c>
      <c r="H5" s="11" t="s">
        <v>15</v>
      </c>
      <c r="I5" s="12" t="n">
        <v>503</v>
      </c>
      <c r="J5" s="12" t="n">
        <v>561</v>
      </c>
      <c r="K5" s="12" t="n">
        <v>605</v>
      </c>
      <c r="L5" s="12" t="n">
        <f aca="false">J5+K5</f>
        <v>1166</v>
      </c>
      <c r="M5" s="13" t="n">
        <v>530</v>
      </c>
      <c r="N5" s="11" t="s">
        <v>16</v>
      </c>
      <c r="O5" s="12" t="n">
        <v>111</v>
      </c>
      <c r="P5" s="12" t="n">
        <v>79</v>
      </c>
      <c r="Q5" s="12" t="n">
        <v>75</v>
      </c>
      <c r="R5" s="151" t="n">
        <f aca="false">P5+Q5</f>
        <v>154</v>
      </c>
    </row>
    <row r="6" customFormat="false" ht="15.95" hidden="false" customHeight="true" outlineLevel="0" collapsed="false">
      <c r="A6" s="150" t="s">
        <v>17</v>
      </c>
      <c r="B6" s="11" t="s">
        <v>18</v>
      </c>
      <c r="C6" s="12" t="n">
        <v>151</v>
      </c>
      <c r="D6" s="12" t="n">
        <v>128</v>
      </c>
      <c r="E6" s="12" t="n">
        <v>116</v>
      </c>
      <c r="F6" s="12" t="n">
        <f aca="false">D6+E6</f>
        <v>244</v>
      </c>
      <c r="G6" s="13" t="n">
        <v>230</v>
      </c>
      <c r="H6" s="11" t="s">
        <v>19</v>
      </c>
      <c r="I6" s="12" t="n">
        <v>722</v>
      </c>
      <c r="J6" s="12" t="n">
        <v>766</v>
      </c>
      <c r="K6" s="12" t="n">
        <v>915</v>
      </c>
      <c r="L6" s="12" t="n">
        <f aca="false">J6+K6</f>
        <v>1681</v>
      </c>
      <c r="M6" s="13" t="n">
        <v>540</v>
      </c>
      <c r="N6" s="11" t="s">
        <v>20</v>
      </c>
      <c r="O6" s="12" t="n">
        <v>50</v>
      </c>
      <c r="P6" s="12" t="n">
        <v>49</v>
      </c>
      <c r="Q6" s="12" t="n">
        <v>56</v>
      </c>
      <c r="R6" s="151" t="n">
        <f aca="false">P6+Q6</f>
        <v>105</v>
      </c>
    </row>
    <row r="7" customFormat="false" ht="15.95" hidden="false" customHeight="true" outlineLevel="0" collapsed="false">
      <c r="A7" s="150" t="s">
        <v>21</v>
      </c>
      <c r="B7" s="11" t="s">
        <v>22</v>
      </c>
      <c r="C7" s="12" t="n">
        <v>142</v>
      </c>
      <c r="D7" s="12" t="n">
        <v>145</v>
      </c>
      <c r="E7" s="12" t="n">
        <v>156</v>
      </c>
      <c r="F7" s="12" t="n">
        <f aca="false">D7+E7</f>
        <v>301</v>
      </c>
      <c r="G7" s="13" t="n">
        <v>240</v>
      </c>
      <c r="H7" s="11" t="s">
        <v>23</v>
      </c>
      <c r="I7" s="12" t="n">
        <v>721</v>
      </c>
      <c r="J7" s="12" t="n">
        <v>757</v>
      </c>
      <c r="K7" s="12" t="n">
        <v>863</v>
      </c>
      <c r="L7" s="12" t="n">
        <f aca="false">J7+K7</f>
        <v>1620</v>
      </c>
      <c r="M7" s="13" t="n">
        <v>550</v>
      </c>
      <c r="N7" s="11" t="s">
        <v>24</v>
      </c>
      <c r="O7" s="12" t="n">
        <v>51</v>
      </c>
      <c r="P7" s="12" t="n">
        <v>51</v>
      </c>
      <c r="Q7" s="12" t="n">
        <v>46</v>
      </c>
      <c r="R7" s="151" t="n">
        <f aca="false">P7+Q7</f>
        <v>97</v>
      </c>
    </row>
    <row r="8" customFormat="false" ht="15.95" hidden="false" customHeight="true" outlineLevel="0" collapsed="false">
      <c r="A8" s="150" t="s">
        <v>25</v>
      </c>
      <c r="B8" s="11" t="s">
        <v>26</v>
      </c>
      <c r="C8" s="12" t="n">
        <v>44</v>
      </c>
      <c r="D8" s="12" t="n">
        <v>33</v>
      </c>
      <c r="E8" s="12" t="n">
        <v>40</v>
      </c>
      <c r="F8" s="12" t="n">
        <f aca="false">D8+E8</f>
        <v>73</v>
      </c>
      <c r="G8" s="13" t="n">
        <v>250</v>
      </c>
      <c r="H8" s="11" t="s">
        <v>27</v>
      </c>
      <c r="I8" s="12" t="n">
        <v>745</v>
      </c>
      <c r="J8" s="12" t="n">
        <v>810</v>
      </c>
      <c r="K8" s="12" t="n">
        <v>896</v>
      </c>
      <c r="L8" s="12" t="n">
        <f aca="false">J8+K8</f>
        <v>1706</v>
      </c>
      <c r="M8" s="13" t="n">
        <v>560</v>
      </c>
      <c r="N8" s="11" t="s">
        <v>28</v>
      </c>
      <c r="O8" s="12" t="n">
        <v>331</v>
      </c>
      <c r="P8" s="12" t="n">
        <v>332</v>
      </c>
      <c r="Q8" s="12" t="n">
        <v>267</v>
      </c>
      <c r="R8" s="151" t="n">
        <f aca="false">P8+Q8</f>
        <v>599</v>
      </c>
    </row>
    <row r="9" customFormat="false" ht="15.95" hidden="false" customHeight="true" outlineLevel="0" collapsed="false">
      <c r="A9" s="150" t="s">
        <v>29</v>
      </c>
      <c r="B9" s="11" t="s">
        <v>30</v>
      </c>
      <c r="C9" s="12" t="n">
        <v>239</v>
      </c>
      <c r="D9" s="12" t="n">
        <v>201</v>
      </c>
      <c r="E9" s="12" t="n">
        <v>210</v>
      </c>
      <c r="F9" s="12" t="n">
        <f aca="false">D9+E9</f>
        <v>411</v>
      </c>
      <c r="G9" s="13" t="n">
        <v>260</v>
      </c>
      <c r="H9" s="11" t="s">
        <v>31</v>
      </c>
      <c r="I9" s="12" t="n">
        <v>1659</v>
      </c>
      <c r="J9" s="12" t="n">
        <v>1847</v>
      </c>
      <c r="K9" s="12" t="n">
        <v>2035</v>
      </c>
      <c r="L9" s="12" t="n">
        <f aca="false">J9+K9</f>
        <v>3882</v>
      </c>
      <c r="M9" s="13" t="n">
        <v>570</v>
      </c>
      <c r="N9" s="11" t="s">
        <v>32</v>
      </c>
      <c r="O9" s="12" t="n">
        <v>186</v>
      </c>
      <c r="P9" s="12" t="n">
        <v>174</v>
      </c>
      <c r="Q9" s="12" t="n">
        <v>190</v>
      </c>
      <c r="R9" s="151" t="n">
        <f aca="false">P9+Q9</f>
        <v>364</v>
      </c>
    </row>
    <row r="10" customFormat="false" ht="15.95" hidden="false" customHeight="true" outlineLevel="0" collapsed="false">
      <c r="A10" s="150" t="s">
        <v>33</v>
      </c>
      <c r="B10" s="11" t="s">
        <v>34</v>
      </c>
      <c r="C10" s="12" t="n">
        <v>341</v>
      </c>
      <c r="D10" s="12" t="n">
        <v>313</v>
      </c>
      <c r="E10" s="12" t="n">
        <v>347</v>
      </c>
      <c r="F10" s="12" t="n">
        <f aca="false">D10+E10</f>
        <v>660</v>
      </c>
      <c r="G10" s="13" t="n">
        <v>270</v>
      </c>
      <c r="H10" s="11" t="s">
        <v>35</v>
      </c>
      <c r="I10" s="12" t="n">
        <v>635</v>
      </c>
      <c r="J10" s="12" t="n">
        <v>742</v>
      </c>
      <c r="K10" s="12" t="n">
        <v>800</v>
      </c>
      <c r="L10" s="12" t="n">
        <f aca="false">J10+K10</f>
        <v>1542</v>
      </c>
      <c r="M10" s="13" t="n">
        <v>581</v>
      </c>
      <c r="N10" s="11" t="s">
        <v>36</v>
      </c>
      <c r="O10" s="12" t="n">
        <v>437</v>
      </c>
      <c r="P10" s="12" t="n">
        <v>417</v>
      </c>
      <c r="Q10" s="12" t="n">
        <v>258</v>
      </c>
      <c r="R10" s="151" t="n">
        <f aca="false">P10+Q10</f>
        <v>675</v>
      </c>
    </row>
    <row r="11" customFormat="false" ht="15.95" hidden="false" customHeight="true" outlineLevel="0" collapsed="false">
      <c r="A11" s="150" t="s">
        <v>37</v>
      </c>
      <c r="B11" s="11" t="s">
        <v>38</v>
      </c>
      <c r="C11" s="12" t="n">
        <v>101</v>
      </c>
      <c r="D11" s="12" t="n">
        <v>90</v>
      </c>
      <c r="E11" s="12" t="n">
        <v>118</v>
      </c>
      <c r="F11" s="12" t="n">
        <f aca="false">D11+E11</f>
        <v>208</v>
      </c>
      <c r="G11" s="13" t="n">
        <v>280</v>
      </c>
      <c r="H11" s="11" t="s">
        <v>39</v>
      </c>
      <c r="I11" s="12" t="n">
        <v>401</v>
      </c>
      <c r="J11" s="12" t="n">
        <v>392</v>
      </c>
      <c r="K11" s="12" t="n">
        <v>438</v>
      </c>
      <c r="L11" s="12" t="n">
        <f aca="false">J11+K11</f>
        <v>830</v>
      </c>
      <c r="M11" s="13" t="n">
        <v>582</v>
      </c>
      <c r="N11" s="11" t="s">
        <v>40</v>
      </c>
      <c r="O11" s="12" t="n">
        <v>33</v>
      </c>
      <c r="P11" s="12" t="n">
        <v>35</v>
      </c>
      <c r="Q11" s="12" t="n">
        <v>37</v>
      </c>
      <c r="R11" s="151" t="n">
        <f aca="false">P11+Q11</f>
        <v>72</v>
      </c>
    </row>
    <row r="12" customFormat="false" ht="15.95" hidden="false" customHeight="true" outlineLevel="0" collapsed="false">
      <c r="A12" s="150" t="s">
        <v>41</v>
      </c>
      <c r="B12" s="11" t="s">
        <v>42</v>
      </c>
      <c r="C12" s="12" t="n">
        <v>71</v>
      </c>
      <c r="D12" s="12" t="n">
        <v>58</v>
      </c>
      <c r="E12" s="12" t="n">
        <v>58</v>
      </c>
      <c r="F12" s="12" t="n">
        <f aca="false">D12+E12</f>
        <v>116</v>
      </c>
      <c r="G12" s="13" t="n">
        <v>290</v>
      </c>
      <c r="H12" s="11" t="s">
        <v>43</v>
      </c>
      <c r="I12" s="12" t="n">
        <v>382</v>
      </c>
      <c r="J12" s="12" t="n">
        <v>368</v>
      </c>
      <c r="K12" s="12" t="n">
        <v>432</v>
      </c>
      <c r="L12" s="12" t="n">
        <f aca="false">J12+K12</f>
        <v>800</v>
      </c>
      <c r="M12" s="13" t="n">
        <v>590</v>
      </c>
      <c r="N12" s="11" t="s">
        <v>44</v>
      </c>
      <c r="O12" s="12" t="n">
        <v>144</v>
      </c>
      <c r="P12" s="12" t="n">
        <v>117</v>
      </c>
      <c r="Q12" s="12" t="n">
        <v>129</v>
      </c>
      <c r="R12" s="151" t="n">
        <f aca="false">P12+Q12</f>
        <v>246</v>
      </c>
    </row>
    <row r="13" customFormat="false" ht="15.95" hidden="false" customHeight="true" outlineLevel="0" collapsed="false">
      <c r="A13" s="150" t="s">
        <v>45</v>
      </c>
      <c r="B13" s="11" t="s">
        <v>46</v>
      </c>
      <c r="C13" s="12" t="n">
        <v>39</v>
      </c>
      <c r="D13" s="12" t="n">
        <v>33</v>
      </c>
      <c r="E13" s="12" t="n">
        <v>37</v>
      </c>
      <c r="F13" s="12" t="n">
        <f aca="false">D13+E13</f>
        <v>70</v>
      </c>
      <c r="G13" s="13" t="n">
        <v>301</v>
      </c>
      <c r="H13" s="11" t="s">
        <v>47</v>
      </c>
      <c r="I13" s="12" t="n">
        <v>531</v>
      </c>
      <c r="J13" s="12" t="n">
        <v>525</v>
      </c>
      <c r="K13" s="12" t="n">
        <v>638</v>
      </c>
      <c r="L13" s="12" t="n">
        <f aca="false">J13+K13</f>
        <v>1163</v>
      </c>
      <c r="M13" s="13" t="n">
        <v>600</v>
      </c>
      <c r="N13" s="11" t="s">
        <v>48</v>
      </c>
      <c r="O13" s="12" t="n">
        <v>167</v>
      </c>
      <c r="P13" s="12" t="n">
        <v>155</v>
      </c>
      <c r="Q13" s="12" t="n">
        <v>177</v>
      </c>
      <c r="R13" s="151" t="n">
        <f aca="false">P13+Q13</f>
        <v>332</v>
      </c>
    </row>
    <row r="14" customFormat="false" ht="15.95" hidden="false" customHeight="true" outlineLevel="0" collapsed="false">
      <c r="A14" s="150" t="s">
        <v>49</v>
      </c>
      <c r="B14" s="11" t="s">
        <v>50</v>
      </c>
      <c r="C14" s="12" t="n">
        <v>98</v>
      </c>
      <c r="D14" s="12" t="n">
        <v>67</v>
      </c>
      <c r="E14" s="12" t="n">
        <v>85</v>
      </c>
      <c r="F14" s="12" t="n">
        <f aca="false">D14+E14</f>
        <v>152</v>
      </c>
      <c r="G14" s="13" t="n">
        <v>302</v>
      </c>
      <c r="H14" s="11" t="s">
        <v>51</v>
      </c>
      <c r="I14" s="12" t="n">
        <v>150</v>
      </c>
      <c r="J14" s="12" t="n">
        <v>200</v>
      </c>
      <c r="K14" s="12" t="n">
        <v>219</v>
      </c>
      <c r="L14" s="12" t="n">
        <f aca="false">J14+K14</f>
        <v>419</v>
      </c>
      <c r="M14" s="13" t="n">
        <v>610</v>
      </c>
      <c r="N14" s="11" t="s">
        <v>52</v>
      </c>
      <c r="O14" s="12" t="n">
        <v>101</v>
      </c>
      <c r="P14" s="12" t="n">
        <v>92</v>
      </c>
      <c r="Q14" s="12" t="n">
        <v>101</v>
      </c>
      <c r="R14" s="151" t="n">
        <f aca="false">P14+Q14</f>
        <v>193</v>
      </c>
    </row>
    <row r="15" customFormat="false" ht="15.95" hidden="false" customHeight="true" outlineLevel="0" collapsed="false">
      <c r="A15" s="150" t="s">
        <v>53</v>
      </c>
      <c r="B15" s="11" t="s">
        <v>54</v>
      </c>
      <c r="C15" s="12" t="n">
        <v>155</v>
      </c>
      <c r="D15" s="12" t="n">
        <v>129</v>
      </c>
      <c r="E15" s="12" t="n">
        <v>142</v>
      </c>
      <c r="F15" s="12" t="n">
        <f aca="false">D15+E15</f>
        <v>271</v>
      </c>
      <c r="G15" s="13" t="n">
        <v>310</v>
      </c>
      <c r="H15" s="11" t="s">
        <v>55</v>
      </c>
      <c r="I15" s="12" t="n">
        <v>453</v>
      </c>
      <c r="J15" s="12" t="n">
        <v>485</v>
      </c>
      <c r="K15" s="12" t="n">
        <v>499</v>
      </c>
      <c r="L15" s="12" t="n">
        <f aca="false">J15+K15</f>
        <v>984</v>
      </c>
      <c r="M15" s="13" t="n">
        <v>621</v>
      </c>
      <c r="N15" s="11" t="s">
        <v>56</v>
      </c>
      <c r="O15" s="12" t="n">
        <v>136</v>
      </c>
      <c r="P15" s="12" t="n">
        <v>121</v>
      </c>
      <c r="Q15" s="12" t="n">
        <v>164</v>
      </c>
      <c r="R15" s="151" t="n">
        <f aca="false">P15+Q15</f>
        <v>285</v>
      </c>
    </row>
    <row r="16" customFormat="false" ht="15.95" hidden="false" customHeight="true" outlineLevel="0" collapsed="false">
      <c r="A16" s="150" t="s">
        <v>57</v>
      </c>
      <c r="B16" s="11" t="s">
        <v>58</v>
      </c>
      <c r="C16" s="12" t="n">
        <v>321</v>
      </c>
      <c r="D16" s="12" t="n">
        <v>310</v>
      </c>
      <c r="E16" s="12" t="n">
        <v>309</v>
      </c>
      <c r="F16" s="12" t="n">
        <f aca="false">D16+E16</f>
        <v>619</v>
      </c>
      <c r="G16" s="13" t="n">
        <v>321</v>
      </c>
      <c r="H16" s="11" t="s">
        <v>59</v>
      </c>
      <c r="I16" s="12" t="n">
        <v>200</v>
      </c>
      <c r="J16" s="12" t="n">
        <v>204</v>
      </c>
      <c r="K16" s="12" t="n">
        <v>220</v>
      </c>
      <c r="L16" s="12" t="n">
        <f aca="false">J16+K16</f>
        <v>424</v>
      </c>
      <c r="M16" s="13" t="n">
        <v>622</v>
      </c>
      <c r="N16" s="11" t="s">
        <v>60</v>
      </c>
      <c r="O16" s="12" t="n">
        <v>57</v>
      </c>
      <c r="P16" s="12" t="n">
        <v>58</v>
      </c>
      <c r="Q16" s="12" t="n">
        <v>61</v>
      </c>
      <c r="R16" s="151" t="n">
        <f aca="false">P16+Q16</f>
        <v>119</v>
      </c>
    </row>
    <row r="17" customFormat="false" ht="15.95" hidden="false" customHeight="true" outlineLevel="0" collapsed="false">
      <c r="A17" s="150" t="s">
        <v>61</v>
      </c>
      <c r="B17" s="11" t="s">
        <v>62</v>
      </c>
      <c r="C17" s="12" t="n">
        <v>1211</v>
      </c>
      <c r="D17" s="12" t="n">
        <v>1238</v>
      </c>
      <c r="E17" s="12" t="n">
        <v>1354</v>
      </c>
      <c r="F17" s="12" t="n">
        <f aca="false">D17+E17</f>
        <v>2592</v>
      </c>
      <c r="G17" s="13" t="n">
        <v>322</v>
      </c>
      <c r="H17" s="11" t="s">
        <v>63</v>
      </c>
      <c r="I17" s="12" t="n">
        <v>1038</v>
      </c>
      <c r="J17" s="12" t="n">
        <v>1185</v>
      </c>
      <c r="K17" s="12" t="n">
        <v>1365</v>
      </c>
      <c r="L17" s="12" t="n">
        <f aca="false">J17+K17</f>
        <v>2550</v>
      </c>
      <c r="M17" s="13" t="n">
        <v>623</v>
      </c>
      <c r="N17" s="11" t="s">
        <v>64</v>
      </c>
      <c r="O17" s="12" t="n">
        <v>96</v>
      </c>
      <c r="P17" s="12" t="n">
        <v>87</v>
      </c>
      <c r="Q17" s="12" t="n">
        <v>93</v>
      </c>
      <c r="R17" s="151" t="n">
        <f aca="false">P17+Q17</f>
        <v>180</v>
      </c>
    </row>
    <row r="18" customFormat="false" ht="15.95" hidden="false" customHeight="true" outlineLevel="0" collapsed="false">
      <c r="A18" s="150" t="s">
        <v>65</v>
      </c>
      <c r="B18" s="11" t="s">
        <v>66</v>
      </c>
      <c r="C18" s="12" t="n">
        <v>704</v>
      </c>
      <c r="D18" s="12" t="n">
        <v>789</v>
      </c>
      <c r="E18" s="12" t="n">
        <v>891</v>
      </c>
      <c r="F18" s="12" t="n">
        <f aca="false">D18+E18</f>
        <v>1680</v>
      </c>
      <c r="G18" s="13" t="n">
        <v>330</v>
      </c>
      <c r="H18" s="11" t="s">
        <v>67</v>
      </c>
      <c r="I18" s="12" t="n">
        <v>1843</v>
      </c>
      <c r="J18" s="12" t="n">
        <v>2236</v>
      </c>
      <c r="K18" s="12" t="n">
        <v>2365</v>
      </c>
      <c r="L18" s="12" t="n">
        <f aca="false">J18+K18</f>
        <v>4601</v>
      </c>
      <c r="M18" s="13" t="n">
        <v>625</v>
      </c>
      <c r="N18" s="11" t="s">
        <v>68</v>
      </c>
      <c r="O18" s="12" t="n">
        <v>72</v>
      </c>
      <c r="P18" s="12" t="n">
        <v>70</v>
      </c>
      <c r="Q18" s="12" t="n">
        <v>81</v>
      </c>
      <c r="R18" s="151" t="n">
        <f aca="false">P18+Q18</f>
        <v>151</v>
      </c>
    </row>
    <row r="19" customFormat="false" ht="15.95" hidden="false" customHeight="true" outlineLevel="0" collapsed="false">
      <c r="A19" s="150" t="s">
        <v>69</v>
      </c>
      <c r="B19" s="11" t="s">
        <v>70</v>
      </c>
      <c r="C19" s="12" t="n">
        <v>762</v>
      </c>
      <c r="D19" s="12" t="n">
        <v>741</v>
      </c>
      <c r="E19" s="12" t="n">
        <v>849</v>
      </c>
      <c r="F19" s="12" t="n">
        <f aca="false">D19+E19</f>
        <v>1590</v>
      </c>
      <c r="G19" s="13" t="n">
        <v>340</v>
      </c>
      <c r="H19" s="11" t="s">
        <v>71</v>
      </c>
      <c r="I19" s="12" t="n">
        <v>405</v>
      </c>
      <c r="J19" s="12" t="n">
        <v>403</v>
      </c>
      <c r="K19" s="12" t="n">
        <v>461</v>
      </c>
      <c r="L19" s="12" t="n">
        <f aca="false">J19+K19</f>
        <v>864</v>
      </c>
      <c r="M19" s="13" t="n">
        <v>626</v>
      </c>
      <c r="N19" s="11" t="s">
        <v>72</v>
      </c>
      <c r="O19" s="12" t="n">
        <v>68</v>
      </c>
      <c r="P19" s="12" t="n">
        <v>59</v>
      </c>
      <c r="Q19" s="12" t="n">
        <v>73</v>
      </c>
      <c r="R19" s="151" t="n">
        <f aca="false">P19+Q19</f>
        <v>132</v>
      </c>
    </row>
    <row r="20" customFormat="false" ht="15.95" hidden="false" customHeight="true" outlineLevel="0" collapsed="false">
      <c r="A20" s="150" t="s">
        <v>73</v>
      </c>
      <c r="B20" s="11" t="s">
        <v>74</v>
      </c>
      <c r="C20" s="12" t="n">
        <v>376</v>
      </c>
      <c r="D20" s="12" t="n">
        <v>316</v>
      </c>
      <c r="E20" s="12" t="n">
        <v>409</v>
      </c>
      <c r="F20" s="12" t="n">
        <f aca="false">D20+E20</f>
        <v>725</v>
      </c>
      <c r="G20" s="13" t="n">
        <v>350</v>
      </c>
      <c r="H20" s="11" t="s">
        <v>75</v>
      </c>
      <c r="I20" s="12" t="n">
        <v>224</v>
      </c>
      <c r="J20" s="12" t="n">
        <v>216</v>
      </c>
      <c r="K20" s="12" t="n">
        <v>251</v>
      </c>
      <c r="L20" s="12" t="n">
        <f aca="false">J20+K20</f>
        <v>467</v>
      </c>
      <c r="M20" s="13" t="n">
        <v>631</v>
      </c>
      <c r="N20" s="11" t="s">
        <v>76</v>
      </c>
      <c r="O20" s="12" t="n">
        <v>13</v>
      </c>
      <c r="P20" s="12" t="n">
        <v>16</v>
      </c>
      <c r="Q20" s="12" t="n">
        <v>11</v>
      </c>
      <c r="R20" s="151" t="n">
        <f aca="false">P20+Q20</f>
        <v>27</v>
      </c>
    </row>
    <row r="21" customFormat="false" ht="15.95" hidden="false" customHeight="true" outlineLevel="0" collapsed="false">
      <c r="A21" s="150" t="s">
        <v>77</v>
      </c>
      <c r="B21" s="11" t="s">
        <v>78</v>
      </c>
      <c r="C21" s="12" t="n">
        <v>482</v>
      </c>
      <c r="D21" s="12" t="n">
        <v>433</v>
      </c>
      <c r="E21" s="12" t="n">
        <v>554</v>
      </c>
      <c r="F21" s="12" t="n">
        <f aca="false">D21+E21</f>
        <v>987</v>
      </c>
      <c r="G21" s="13" t="n">
        <v>360</v>
      </c>
      <c r="H21" s="11" t="s">
        <v>79</v>
      </c>
      <c r="I21" s="12" t="n">
        <v>158</v>
      </c>
      <c r="J21" s="12" t="n">
        <v>163</v>
      </c>
      <c r="K21" s="12" t="n">
        <v>195</v>
      </c>
      <c r="L21" s="12" t="n">
        <f aca="false">J21+K21</f>
        <v>358</v>
      </c>
      <c r="M21" s="13" t="n">
        <v>632</v>
      </c>
      <c r="N21" s="11" t="s">
        <v>80</v>
      </c>
      <c r="O21" s="12" t="n">
        <v>35</v>
      </c>
      <c r="P21" s="12" t="n">
        <v>29</v>
      </c>
      <c r="Q21" s="12" t="n">
        <v>37</v>
      </c>
      <c r="R21" s="151" t="n">
        <f aca="false">P21+Q21</f>
        <v>66</v>
      </c>
    </row>
    <row r="22" customFormat="false" ht="15.95" hidden="false" customHeight="true" outlineLevel="0" collapsed="false">
      <c r="A22" s="150" t="s">
        <v>81</v>
      </c>
      <c r="B22" s="11" t="s">
        <v>82</v>
      </c>
      <c r="C22" s="12" t="n">
        <v>585</v>
      </c>
      <c r="D22" s="12" t="n">
        <v>626</v>
      </c>
      <c r="E22" s="12" t="n">
        <v>673</v>
      </c>
      <c r="F22" s="12" t="n">
        <f aca="false">D22+E22</f>
        <v>1299</v>
      </c>
      <c r="G22" s="13" t="n">
        <v>370</v>
      </c>
      <c r="H22" s="11" t="s">
        <v>83</v>
      </c>
      <c r="I22" s="12" t="n">
        <v>215</v>
      </c>
      <c r="J22" s="12" t="n">
        <v>187</v>
      </c>
      <c r="K22" s="12" t="n">
        <v>227</v>
      </c>
      <c r="L22" s="12" t="n">
        <f aca="false">J22+K22</f>
        <v>414</v>
      </c>
      <c r="M22" s="13" t="n">
        <v>634</v>
      </c>
      <c r="N22" s="11" t="s">
        <v>84</v>
      </c>
      <c r="O22" s="12" t="n">
        <v>97</v>
      </c>
      <c r="P22" s="12" t="n">
        <v>92</v>
      </c>
      <c r="Q22" s="12" t="n">
        <v>104</v>
      </c>
      <c r="R22" s="151" t="n">
        <f aca="false">P22+Q22</f>
        <v>196</v>
      </c>
    </row>
    <row r="23" customFormat="false" ht="15.95" hidden="false" customHeight="true" outlineLevel="0" collapsed="false">
      <c r="A23" s="150" t="s">
        <v>85</v>
      </c>
      <c r="B23" s="11" t="s">
        <v>86</v>
      </c>
      <c r="C23" s="12" t="n">
        <v>988</v>
      </c>
      <c r="D23" s="12" t="n">
        <v>1032</v>
      </c>
      <c r="E23" s="12" t="n">
        <v>1073</v>
      </c>
      <c r="F23" s="12" t="n">
        <f aca="false">D23+E23</f>
        <v>2105</v>
      </c>
      <c r="G23" s="13" t="n">
        <v>380</v>
      </c>
      <c r="H23" s="11" t="s">
        <v>87</v>
      </c>
      <c r="I23" s="12" t="n">
        <v>195</v>
      </c>
      <c r="J23" s="12" t="n">
        <v>206</v>
      </c>
      <c r="K23" s="12" t="n">
        <v>234</v>
      </c>
      <c r="L23" s="12" t="n">
        <f aca="false">J23+K23</f>
        <v>440</v>
      </c>
      <c r="M23" s="13" t="n">
        <v>635</v>
      </c>
      <c r="N23" s="11" t="s">
        <v>88</v>
      </c>
      <c r="O23" s="12" t="n">
        <v>182</v>
      </c>
      <c r="P23" s="12" t="n">
        <v>172</v>
      </c>
      <c r="Q23" s="12" t="n">
        <v>217</v>
      </c>
      <c r="R23" s="151" t="n">
        <f aca="false">P23+Q23</f>
        <v>389</v>
      </c>
    </row>
    <row r="24" customFormat="false" ht="15.95" hidden="false" customHeight="true" outlineLevel="0" collapsed="false">
      <c r="A24" s="150" t="s">
        <v>89</v>
      </c>
      <c r="B24" s="11" t="s">
        <v>90</v>
      </c>
      <c r="C24" s="12" t="n">
        <v>756</v>
      </c>
      <c r="D24" s="12" t="n">
        <v>782</v>
      </c>
      <c r="E24" s="12" t="n">
        <v>870</v>
      </c>
      <c r="F24" s="12" t="n">
        <f aca="false">D24+E24</f>
        <v>1652</v>
      </c>
      <c r="G24" s="13" t="n">
        <v>390</v>
      </c>
      <c r="H24" s="11" t="s">
        <v>91</v>
      </c>
      <c r="I24" s="12" t="n">
        <v>229</v>
      </c>
      <c r="J24" s="12" t="n">
        <v>147</v>
      </c>
      <c r="K24" s="12" t="n">
        <v>147</v>
      </c>
      <c r="L24" s="12" t="n">
        <f aca="false">J24+K24</f>
        <v>294</v>
      </c>
      <c r="M24" s="13" t="n">
        <v>641</v>
      </c>
      <c r="N24" s="11" t="s">
        <v>92</v>
      </c>
      <c r="O24" s="12" t="n">
        <v>63</v>
      </c>
      <c r="P24" s="12" t="n">
        <v>49</v>
      </c>
      <c r="Q24" s="12" t="n">
        <v>62</v>
      </c>
      <c r="R24" s="151" t="n">
        <f aca="false">P24+Q24</f>
        <v>111</v>
      </c>
    </row>
    <row r="25" customFormat="false" ht="15.95" hidden="false" customHeight="true" outlineLevel="0" collapsed="false">
      <c r="A25" s="150" t="s">
        <v>93</v>
      </c>
      <c r="B25" s="11" t="s">
        <v>94</v>
      </c>
      <c r="C25" s="12" t="n">
        <v>264</v>
      </c>
      <c r="D25" s="12" t="n">
        <v>250</v>
      </c>
      <c r="E25" s="12" t="n">
        <v>333</v>
      </c>
      <c r="F25" s="12" t="n">
        <f aca="false">D25+E25</f>
        <v>583</v>
      </c>
      <c r="G25" s="13" t="n">
        <v>400</v>
      </c>
      <c r="H25" s="11" t="s">
        <v>95</v>
      </c>
      <c r="I25" s="12" t="n">
        <v>159</v>
      </c>
      <c r="J25" s="12" t="n">
        <v>175</v>
      </c>
      <c r="K25" s="12" t="n">
        <v>189</v>
      </c>
      <c r="L25" s="12" t="n">
        <f aca="false">J25+K25</f>
        <v>364</v>
      </c>
      <c r="M25" s="13" t="n">
        <v>642</v>
      </c>
      <c r="N25" s="11" t="s">
        <v>96</v>
      </c>
      <c r="O25" s="12" t="n">
        <v>42</v>
      </c>
      <c r="P25" s="12" t="n">
        <v>38</v>
      </c>
      <c r="Q25" s="12" t="n">
        <v>41</v>
      </c>
      <c r="R25" s="151" t="n">
        <f aca="false">P25+Q25</f>
        <v>79</v>
      </c>
    </row>
    <row r="26" customFormat="false" ht="15.95" hidden="false" customHeight="true" outlineLevel="0" collapsed="false">
      <c r="A26" s="150" t="s">
        <v>97</v>
      </c>
      <c r="B26" s="11" t="s">
        <v>98</v>
      </c>
      <c r="C26" s="12" t="n">
        <v>750</v>
      </c>
      <c r="D26" s="12" t="n">
        <v>791</v>
      </c>
      <c r="E26" s="12" t="n">
        <v>895</v>
      </c>
      <c r="F26" s="12" t="n">
        <f aca="false">D26+E26</f>
        <v>1686</v>
      </c>
      <c r="G26" s="13" t="n">
        <v>410</v>
      </c>
      <c r="H26" s="11" t="s">
        <v>99</v>
      </c>
      <c r="I26" s="12" t="n">
        <v>511</v>
      </c>
      <c r="J26" s="12" t="n">
        <v>507</v>
      </c>
      <c r="K26" s="12" t="n">
        <v>584</v>
      </c>
      <c r="L26" s="12" t="n">
        <f aca="false">J26+K26</f>
        <v>1091</v>
      </c>
      <c r="M26" s="13" t="n">
        <v>643</v>
      </c>
      <c r="N26" s="11" t="s">
        <v>100</v>
      </c>
      <c r="O26" s="12" t="n">
        <v>33</v>
      </c>
      <c r="P26" s="12" t="n">
        <v>28</v>
      </c>
      <c r="Q26" s="12" t="n">
        <v>30</v>
      </c>
      <c r="R26" s="151" t="n">
        <f aca="false">P26+Q26</f>
        <v>58</v>
      </c>
    </row>
    <row r="27" customFormat="false" ht="15.95" hidden="false" customHeight="true" outlineLevel="0" collapsed="false">
      <c r="A27" s="150" t="s">
        <v>101</v>
      </c>
      <c r="B27" s="11" t="s">
        <v>102</v>
      </c>
      <c r="C27" s="12" t="n">
        <v>981</v>
      </c>
      <c r="D27" s="12" t="n">
        <v>1018</v>
      </c>
      <c r="E27" s="12" t="n">
        <v>1177</v>
      </c>
      <c r="F27" s="12" t="n">
        <f aca="false">D27+E27</f>
        <v>2195</v>
      </c>
      <c r="G27" s="13" t="n">
        <v>421</v>
      </c>
      <c r="H27" s="11" t="s">
        <v>103</v>
      </c>
      <c r="I27" s="12" t="n">
        <v>189</v>
      </c>
      <c r="J27" s="12" t="n">
        <v>149</v>
      </c>
      <c r="K27" s="12" t="n">
        <v>205</v>
      </c>
      <c r="L27" s="12" t="n">
        <f aca="false">J27+K27</f>
        <v>354</v>
      </c>
      <c r="M27" s="69" t="n">
        <v>648</v>
      </c>
      <c r="N27" s="70" t="s">
        <v>104</v>
      </c>
      <c r="O27" s="71" t="n">
        <v>488</v>
      </c>
      <c r="P27" s="71" t="n">
        <v>542</v>
      </c>
      <c r="Q27" s="71" t="n">
        <v>547</v>
      </c>
      <c r="R27" s="152" t="n">
        <f aca="false">P27+Q27</f>
        <v>1089</v>
      </c>
    </row>
    <row r="28" customFormat="false" ht="15.95" hidden="false" customHeight="true" outlineLevel="0" collapsed="false">
      <c r="A28" s="150" t="s">
        <v>105</v>
      </c>
      <c r="B28" s="11" t="s">
        <v>106</v>
      </c>
      <c r="C28" s="12" t="n">
        <v>1259</v>
      </c>
      <c r="D28" s="12" t="n">
        <v>1399</v>
      </c>
      <c r="E28" s="12" t="n">
        <v>1506</v>
      </c>
      <c r="F28" s="12" t="n">
        <f aca="false">D28+E28</f>
        <v>2905</v>
      </c>
      <c r="G28" s="13" t="n">
        <v>422</v>
      </c>
      <c r="H28" s="11" t="s">
        <v>107</v>
      </c>
      <c r="I28" s="12" t="n">
        <v>168</v>
      </c>
      <c r="J28" s="12" t="n">
        <v>183</v>
      </c>
      <c r="K28" s="12" t="n">
        <v>196</v>
      </c>
      <c r="L28" s="72" t="n">
        <f aca="false">J28+K28</f>
        <v>379</v>
      </c>
      <c r="M28" s="73"/>
      <c r="N28" s="74"/>
      <c r="O28" s="75"/>
      <c r="P28" s="75"/>
      <c r="Q28" s="75"/>
      <c r="R28" s="153"/>
    </row>
    <row r="29" customFormat="false" ht="15.95" hidden="false" customHeight="true" outlineLevel="0" collapsed="false">
      <c r="A29" s="150" t="s">
        <v>108</v>
      </c>
      <c r="B29" s="11" t="s">
        <v>109</v>
      </c>
      <c r="C29" s="12" t="n">
        <v>464</v>
      </c>
      <c r="D29" s="12" t="n">
        <v>549</v>
      </c>
      <c r="E29" s="12" t="n">
        <v>573</v>
      </c>
      <c r="F29" s="12" t="n">
        <f aca="false">D29+E29</f>
        <v>1122</v>
      </c>
      <c r="G29" s="13" t="n">
        <v>430</v>
      </c>
      <c r="H29" s="11" t="s">
        <v>110</v>
      </c>
      <c r="I29" s="12" t="n">
        <v>178</v>
      </c>
      <c r="J29" s="12" t="n">
        <v>160</v>
      </c>
      <c r="K29" s="12" t="n">
        <v>197</v>
      </c>
      <c r="L29" s="72" t="n">
        <f aca="false">J29+K29</f>
        <v>357</v>
      </c>
      <c r="M29" s="77"/>
      <c r="N29" s="54"/>
      <c r="O29" s="78"/>
      <c r="P29" s="78"/>
      <c r="Q29" s="78"/>
      <c r="R29" s="154"/>
    </row>
    <row r="30" customFormat="false" ht="15.95" hidden="false" customHeight="true" outlineLevel="0" collapsed="false">
      <c r="A30" s="150" t="s">
        <v>111</v>
      </c>
      <c r="B30" s="11" t="s">
        <v>112</v>
      </c>
      <c r="C30" s="12" t="n">
        <v>917</v>
      </c>
      <c r="D30" s="12" t="n">
        <v>1095</v>
      </c>
      <c r="E30" s="12" t="n">
        <v>1139</v>
      </c>
      <c r="F30" s="12" t="n">
        <f aca="false">D30+E30</f>
        <v>2234</v>
      </c>
      <c r="G30" s="13" t="n">
        <v>440</v>
      </c>
      <c r="H30" s="11" t="s">
        <v>113</v>
      </c>
      <c r="I30" s="12" t="n">
        <v>367</v>
      </c>
      <c r="J30" s="12" t="n">
        <v>405</v>
      </c>
      <c r="K30" s="12" t="n">
        <v>474</v>
      </c>
      <c r="L30" s="72" t="n">
        <f aca="false">J30+K30</f>
        <v>879</v>
      </c>
      <c r="M30" s="80"/>
      <c r="N30" s="81"/>
      <c r="O30" s="82"/>
      <c r="P30" s="82"/>
      <c r="Q30" s="82"/>
      <c r="R30" s="155"/>
    </row>
    <row r="31" customFormat="false" ht="15.95" hidden="false" customHeight="true" outlineLevel="0" collapsed="false">
      <c r="A31" s="150" t="s">
        <v>114</v>
      </c>
      <c r="B31" s="11" t="s">
        <v>115</v>
      </c>
      <c r="C31" s="12" t="n">
        <v>756</v>
      </c>
      <c r="D31" s="12" t="n">
        <v>827</v>
      </c>
      <c r="E31" s="12" t="n">
        <v>916</v>
      </c>
      <c r="F31" s="12" t="n">
        <f aca="false">D31+E31</f>
        <v>1743</v>
      </c>
      <c r="G31" s="13" t="n">
        <v>450</v>
      </c>
      <c r="H31" s="11" t="s">
        <v>116</v>
      </c>
      <c r="I31" s="12" t="n">
        <v>691</v>
      </c>
      <c r="J31" s="12" t="n">
        <v>807</v>
      </c>
      <c r="K31" s="12" t="n">
        <v>924</v>
      </c>
      <c r="L31" s="12" t="n">
        <f aca="false">J31+K31</f>
        <v>1731</v>
      </c>
      <c r="M31" s="84" t="n">
        <v>990</v>
      </c>
      <c r="N31" s="85" t="s">
        <v>117</v>
      </c>
      <c r="O31" s="86" t="n">
        <v>313</v>
      </c>
      <c r="P31" s="86" t="n">
        <v>271</v>
      </c>
      <c r="Q31" s="86" t="n">
        <v>42</v>
      </c>
      <c r="R31" s="156" t="n">
        <f aca="false">P31+Q31</f>
        <v>313</v>
      </c>
    </row>
    <row r="32" customFormat="false" ht="15.95" hidden="false" customHeight="true" outlineLevel="0" collapsed="false">
      <c r="A32" s="150" t="s">
        <v>118</v>
      </c>
      <c r="B32" s="11" t="s">
        <v>119</v>
      </c>
      <c r="C32" s="12" t="n">
        <v>674</v>
      </c>
      <c r="D32" s="12" t="n">
        <v>680</v>
      </c>
      <c r="E32" s="12" t="n">
        <v>792</v>
      </c>
      <c r="F32" s="12" t="n">
        <f aca="false">D32+E32</f>
        <v>1472</v>
      </c>
      <c r="G32" s="13" t="n">
        <v>460</v>
      </c>
      <c r="H32" s="11" t="s">
        <v>120</v>
      </c>
      <c r="I32" s="12" t="n">
        <v>523</v>
      </c>
      <c r="J32" s="12" t="n">
        <v>619</v>
      </c>
      <c r="K32" s="12" t="n">
        <v>645</v>
      </c>
      <c r="L32" s="72" t="n">
        <f aca="false">J32+K32</f>
        <v>1264</v>
      </c>
      <c r="M32" s="87"/>
      <c r="N32" s="88"/>
      <c r="O32" s="89" t="n">
        <f aca="false">SUM(O4:O31)</f>
        <v>3391</v>
      </c>
      <c r="P32" s="89" t="n">
        <f aca="false">SUM(P4:P31)</f>
        <v>3216</v>
      </c>
      <c r="Q32" s="89" t="n">
        <f aca="false">SUM(Q4:Q31)</f>
        <v>2985</v>
      </c>
      <c r="R32" s="157" t="n">
        <f aca="false">SUM(R4:R31)</f>
        <v>6201</v>
      </c>
    </row>
    <row r="33" customFormat="false" ht="15.95" hidden="false" customHeight="true" outlineLevel="0" collapsed="false">
      <c r="A33" s="150" t="s">
        <v>121</v>
      </c>
      <c r="B33" s="11" t="s">
        <v>122</v>
      </c>
      <c r="C33" s="12" t="n">
        <v>536</v>
      </c>
      <c r="D33" s="12" t="n">
        <v>530</v>
      </c>
      <c r="E33" s="12" t="n">
        <v>617</v>
      </c>
      <c r="F33" s="12" t="n">
        <f aca="false">D33+E33</f>
        <v>1147</v>
      </c>
      <c r="G33" s="13" t="n">
        <v>470</v>
      </c>
      <c r="H33" s="11" t="s">
        <v>123</v>
      </c>
      <c r="I33" s="12" t="n">
        <v>577</v>
      </c>
      <c r="J33" s="12" t="n">
        <v>501</v>
      </c>
      <c r="K33" s="12" t="n">
        <v>605</v>
      </c>
      <c r="L33" s="12" t="n">
        <f aca="false">J33+K33</f>
        <v>1106</v>
      </c>
      <c r="M33" s="158" t="s">
        <v>500</v>
      </c>
      <c r="N33" s="158"/>
      <c r="O33" s="158"/>
      <c r="P33" s="158"/>
      <c r="Q33" s="158"/>
      <c r="R33" s="158"/>
    </row>
    <row r="34" customFormat="false" ht="15.95" hidden="false" customHeight="true" outlineLevel="0" collapsed="false">
      <c r="A34" s="150" t="s">
        <v>125</v>
      </c>
      <c r="B34" s="11" t="s">
        <v>126</v>
      </c>
      <c r="C34" s="12" t="n">
        <v>948</v>
      </c>
      <c r="D34" s="12" t="n">
        <v>931</v>
      </c>
      <c r="E34" s="12" t="n">
        <v>1159</v>
      </c>
      <c r="F34" s="12" t="n">
        <f aca="false">D34+E34</f>
        <v>2090</v>
      </c>
      <c r="G34" s="13" t="n">
        <v>480</v>
      </c>
      <c r="H34" s="11" t="s">
        <v>127</v>
      </c>
      <c r="I34" s="12" t="n">
        <v>281</v>
      </c>
      <c r="J34" s="12" t="n">
        <v>269</v>
      </c>
      <c r="K34" s="12" t="n">
        <v>326</v>
      </c>
      <c r="L34" s="12" t="n">
        <f aca="false">J34+K34</f>
        <v>595</v>
      </c>
      <c r="M34" s="158"/>
      <c r="N34" s="158"/>
      <c r="O34" s="158"/>
      <c r="P34" s="158"/>
      <c r="Q34" s="158"/>
      <c r="R34" s="158"/>
    </row>
    <row r="35" customFormat="false" ht="15.95" hidden="false" customHeight="true" outlineLevel="0" collapsed="false">
      <c r="A35" s="150" t="s">
        <v>128</v>
      </c>
      <c r="B35" s="11" t="s">
        <v>129</v>
      </c>
      <c r="C35" s="12" t="n">
        <v>314</v>
      </c>
      <c r="D35" s="12" t="n">
        <v>341</v>
      </c>
      <c r="E35" s="12" t="n">
        <v>391</v>
      </c>
      <c r="F35" s="12" t="n">
        <f aca="false">D35+E35</f>
        <v>732</v>
      </c>
      <c r="G35" s="13" t="n">
        <v>501</v>
      </c>
      <c r="H35" s="11" t="s">
        <v>130</v>
      </c>
      <c r="I35" s="12" t="n">
        <v>241</v>
      </c>
      <c r="J35" s="12" t="n">
        <v>197</v>
      </c>
      <c r="K35" s="12" t="n">
        <v>262</v>
      </c>
      <c r="L35" s="12" t="n">
        <f aca="false">J35+K35</f>
        <v>459</v>
      </c>
      <c r="M35" s="16" t="s">
        <v>131</v>
      </c>
      <c r="N35" s="16"/>
      <c r="O35" s="7" t="s">
        <v>5</v>
      </c>
      <c r="P35" s="7" t="s">
        <v>6</v>
      </c>
      <c r="Q35" s="7" t="s">
        <v>7</v>
      </c>
      <c r="R35" s="7" t="s">
        <v>8</v>
      </c>
    </row>
    <row r="36" customFormat="false" ht="15.95" hidden="false" customHeight="true" outlineLevel="0" collapsed="false">
      <c r="A36" s="150" t="s">
        <v>132</v>
      </c>
      <c r="B36" s="11" t="s">
        <v>133</v>
      </c>
      <c r="C36" s="12" t="n">
        <v>690</v>
      </c>
      <c r="D36" s="12" t="n">
        <v>839</v>
      </c>
      <c r="E36" s="12" t="n">
        <v>797</v>
      </c>
      <c r="F36" s="12" t="n">
        <f aca="false">D36+E36</f>
        <v>1636</v>
      </c>
      <c r="G36" s="13" t="n">
        <v>502</v>
      </c>
      <c r="H36" s="11" t="s">
        <v>134</v>
      </c>
      <c r="I36" s="12" t="n">
        <v>99</v>
      </c>
      <c r="J36" s="12" t="n">
        <v>87</v>
      </c>
      <c r="K36" s="12" t="n">
        <v>110</v>
      </c>
      <c r="L36" s="12" t="n">
        <f aca="false">J36+K36</f>
        <v>197</v>
      </c>
      <c r="M36" s="17" t="s">
        <v>135</v>
      </c>
      <c r="N36" s="17"/>
      <c r="O36" s="12" t="n">
        <f aca="false">C38+I38+O32</f>
        <v>37199</v>
      </c>
      <c r="P36" s="18" t="n">
        <f aca="false">D38+J38+P32</f>
        <v>38657</v>
      </c>
      <c r="Q36" s="18" t="n">
        <f aca="false">E38+K38+Q32</f>
        <v>42610</v>
      </c>
      <c r="R36" s="151" t="n">
        <f aca="false">P36+Q36</f>
        <v>81267</v>
      </c>
    </row>
    <row r="37" customFormat="false" ht="15.95" hidden="false" customHeight="true" outlineLevel="0" collapsed="false">
      <c r="A37" s="159" t="s">
        <v>136</v>
      </c>
      <c r="B37" s="160" t="s">
        <v>137</v>
      </c>
      <c r="C37" s="161" t="n">
        <v>916</v>
      </c>
      <c r="D37" s="161" t="n">
        <v>952</v>
      </c>
      <c r="E37" s="161" t="n">
        <v>1040</v>
      </c>
      <c r="F37" s="161" t="n">
        <f aca="false">D37+E37</f>
        <v>1992</v>
      </c>
      <c r="G37" s="162" t="n">
        <v>510</v>
      </c>
      <c r="H37" s="160" t="s">
        <v>138</v>
      </c>
      <c r="I37" s="161" t="n">
        <v>33</v>
      </c>
      <c r="J37" s="161" t="n">
        <v>30</v>
      </c>
      <c r="K37" s="161" t="n">
        <v>34</v>
      </c>
      <c r="L37" s="161" t="n">
        <f aca="false">J37+K37</f>
        <v>64</v>
      </c>
      <c r="M37" s="163" t="s">
        <v>139</v>
      </c>
      <c r="N37" s="163"/>
      <c r="O37" s="161" t="n">
        <f aca="false">O36+O75+O116+O156</f>
        <v>47863</v>
      </c>
      <c r="P37" s="161" t="n">
        <f aca="false">P36+P75+P116+P156</f>
        <v>50479</v>
      </c>
      <c r="Q37" s="161" t="n">
        <f aca="false">Q36+Q75+Q116+Q156</f>
        <v>55580</v>
      </c>
      <c r="R37" s="164" t="n">
        <f aca="false">R36+R75+R116+R156</f>
        <v>106059</v>
      </c>
    </row>
    <row r="38" customFormat="false" ht="15.95" hidden="false" customHeight="true" outlineLevel="0" collapsed="false">
      <c r="A38" s="19"/>
      <c r="C38" s="20" t="n">
        <f aca="false">SUM(C4:C37)</f>
        <v>17294</v>
      </c>
      <c r="D38" s="20" t="n">
        <f aca="false">SUM(D4:D37)</f>
        <v>17863</v>
      </c>
      <c r="E38" s="20" t="n">
        <f aca="false">SUM(E4:E37)</f>
        <v>19877</v>
      </c>
      <c r="F38" s="20" t="n">
        <f aca="false">SUM(F4:F37)</f>
        <v>37740</v>
      </c>
      <c r="I38" s="20" t="n">
        <f aca="false">SUM(I4:I37)</f>
        <v>16514</v>
      </c>
      <c r="J38" s="20" t="n">
        <f aca="false">SUM(J4:J37)</f>
        <v>17578</v>
      </c>
      <c r="K38" s="20" t="n">
        <f aca="false">SUM(K4:K37)</f>
        <v>19748</v>
      </c>
      <c r="L38" s="20" t="n">
        <f aca="false">SUM(L4:L37)</f>
        <v>37326</v>
      </c>
      <c r="N38" s="21" t="s">
        <v>140</v>
      </c>
    </row>
    <row r="39" customFormat="false" ht="24" hidden="false" customHeight="true" outlineLevel="0" collapsed="false">
      <c r="A39" s="4" t="s">
        <v>0</v>
      </c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</row>
    <row r="40" customFormat="false" ht="15.95" hidden="false" customHeight="true" outlineLevel="0" collapsed="false">
      <c r="A40" s="144" t="s">
        <v>141</v>
      </c>
      <c r="B40" s="144"/>
      <c r="P40" s="145" t="s">
        <v>555</v>
      </c>
      <c r="Q40" s="145"/>
      <c r="R40" s="145"/>
    </row>
    <row r="41" s="9" customFormat="true" ht="15.95" hidden="false" customHeight="true" outlineLevel="0" collapsed="false">
      <c r="A41" s="146" t="s">
        <v>3</v>
      </c>
      <c r="B41" s="147" t="s">
        <v>4</v>
      </c>
      <c r="C41" s="148" t="s">
        <v>5</v>
      </c>
      <c r="D41" s="148" t="s">
        <v>6</v>
      </c>
      <c r="E41" s="148" t="s">
        <v>7</v>
      </c>
      <c r="F41" s="148" t="s">
        <v>8</v>
      </c>
      <c r="G41" s="148" t="s">
        <v>3</v>
      </c>
      <c r="H41" s="147" t="s">
        <v>4</v>
      </c>
      <c r="I41" s="148" t="s">
        <v>5</v>
      </c>
      <c r="J41" s="148" t="s">
        <v>6</v>
      </c>
      <c r="K41" s="148" t="s">
        <v>7</v>
      </c>
      <c r="L41" s="148" t="s">
        <v>8</v>
      </c>
      <c r="M41" s="165" t="s">
        <v>3</v>
      </c>
      <c r="N41" s="165" t="s">
        <v>4</v>
      </c>
      <c r="O41" s="165" t="s">
        <v>5</v>
      </c>
      <c r="P41" s="165" t="s">
        <v>6</v>
      </c>
      <c r="Q41" s="165" t="s">
        <v>7</v>
      </c>
      <c r="R41" s="166" t="s">
        <v>8</v>
      </c>
    </row>
    <row r="42" customFormat="false" ht="15.95" hidden="false" customHeight="true" outlineLevel="0" collapsed="false">
      <c r="A42" s="167" t="s">
        <v>142</v>
      </c>
      <c r="B42" s="11" t="s">
        <v>143</v>
      </c>
      <c r="C42" s="23" t="n">
        <v>91</v>
      </c>
      <c r="D42" s="23" t="n">
        <v>101</v>
      </c>
      <c r="E42" s="23" t="n">
        <v>110</v>
      </c>
      <c r="F42" s="23" t="n">
        <f aca="false">D42+E42</f>
        <v>211</v>
      </c>
      <c r="G42" s="24" t="n">
        <v>2350</v>
      </c>
      <c r="H42" s="11" t="s">
        <v>144</v>
      </c>
      <c r="I42" s="23" t="n">
        <v>74</v>
      </c>
      <c r="J42" s="23" t="n">
        <v>104</v>
      </c>
      <c r="K42" s="23" t="n">
        <v>92</v>
      </c>
      <c r="L42" s="94" t="n">
        <f aca="false">J42+K42</f>
        <v>196</v>
      </c>
      <c r="M42" s="73"/>
      <c r="N42" s="95"/>
      <c r="O42" s="96"/>
      <c r="P42" s="96"/>
      <c r="Q42" s="96"/>
      <c r="R42" s="168"/>
    </row>
    <row r="43" customFormat="false" ht="15.95" hidden="false" customHeight="true" outlineLevel="0" collapsed="false">
      <c r="A43" s="167" t="s">
        <v>145</v>
      </c>
      <c r="B43" s="11" t="s">
        <v>146</v>
      </c>
      <c r="C43" s="23" t="n">
        <v>60</v>
      </c>
      <c r="D43" s="23" t="n">
        <v>66</v>
      </c>
      <c r="E43" s="23" t="n">
        <v>66</v>
      </c>
      <c r="F43" s="23" t="n">
        <f aca="false">D43+E43</f>
        <v>132</v>
      </c>
      <c r="G43" s="24" t="n">
        <v>2360</v>
      </c>
      <c r="H43" s="11" t="s">
        <v>147</v>
      </c>
      <c r="I43" s="23" t="n">
        <v>8</v>
      </c>
      <c r="J43" s="23" t="n">
        <v>6</v>
      </c>
      <c r="K43" s="23" t="n">
        <v>8</v>
      </c>
      <c r="L43" s="94" t="n">
        <f aca="false">J43+K43</f>
        <v>14</v>
      </c>
      <c r="M43" s="77"/>
      <c r="N43" s="40"/>
      <c r="O43" s="39"/>
      <c r="P43" s="39"/>
      <c r="Q43" s="39"/>
      <c r="R43" s="169"/>
    </row>
    <row r="44" customFormat="false" ht="15.95" hidden="false" customHeight="true" outlineLevel="0" collapsed="false">
      <c r="A44" s="167" t="s">
        <v>148</v>
      </c>
      <c r="B44" s="11" t="s">
        <v>149</v>
      </c>
      <c r="C44" s="23" t="n">
        <v>48</v>
      </c>
      <c r="D44" s="23" t="n">
        <v>56</v>
      </c>
      <c r="E44" s="23" t="n">
        <v>56</v>
      </c>
      <c r="F44" s="23" t="n">
        <f aca="false">D44+E44</f>
        <v>112</v>
      </c>
      <c r="G44" s="24" t="n">
        <v>2370</v>
      </c>
      <c r="H44" s="11" t="s">
        <v>150</v>
      </c>
      <c r="I44" s="23" t="n">
        <v>9</v>
      </c>
      <c r="J44" s="23" t="n">
        <v>8</v>
      </c>
      <c r="K44" s="23" t="n">
        <v>10</v>
      </c>
      <c r="L44" s="94" t="n">
        <f aca="false">J44+K44</f>
        <v>18</v>
      </c>
      <c r="M44" s="77"/>
      <c r="N44" s="40"/>
      <c r="O44" s="39"/>
      <c r="P44" s="39"/>
      <c r="Q44" s="39"/>
      <c r="R44" s="169"/>
    </row>
    <row r="45" customFormat="false" ht="15.95" hidden="false" customHeight="true" outlineLevel="0" collapsed="false">
      <c r="A45" s="167" t="s">
        <v>151</v>
      </c>
      <c r="B45" s="11" t="s">
        <v>152</v>
      </c>
      <c r="C45" s="23" t="n">
        <v>36</v>
      </c>
      <c r="D45" s="23" t="n">
        <v>32</v>
      </c>
      <c r="E45" s="23" t="n">
        <v>35</v>
      </c>
      <c r="F45" s="23" t="n">
        <f aca="false">D45+E45</f>
        <v>67</v>
      </c>
      <c r="G45" s="24" t="n">
        <v>2380</v>
      </c>
      <c r="H45" s="11" t="s">
        <v>80</v>
      </c>
      <c r="I45" s="23" t="n">
        <v>85</v>
      </c>
      <c r="J45" s="23" t="n">
        <v>106</v>
      </c>
      <c r="K45" s="23" t="n">
        <v>106</v>
      </c>
      <c r="L45" s="94" t="n">
        <f aca="false">J45+K45</f>
        <v>212</v>
      </c>
      <c r="M45" s="77"/>
      <c r="N45" s="40"/>
      <c r="O45" s="39"/>
      <c r="P45" s="39"/>
      <c r="Q45" s="39"/>
      <c r="R45" s="169"/>
    </row>
    <row r="46" customFormat="false" ht="15.95" hidden="false" customHeight="true" outlineLevel="0" collapsed="false">
      <c r="A46" s="167" t="s">
        <v>153</v>
      </c>
      <c r="B46" s="11" t="s">
        <v>154</v>
      </c>
      <c r="C46" s="23" t="n">
        <v>160</v>
      </c>
      <c r="D46" s="23" t="n">
        <v>201</v>
      </c>
      <c r="E46" s="23" t="n">
        <v>203</v>
      </c>
      <c r="F46" s="23" t="n">
        <f aca="false">D46+E46</f>
        <v>404</v>
      </c>
      <c r="G46" s="24" t="n">
        <v>2390</v>
      </c>
      <c r="H46" s="11" t="s">
        <v>155</v>
      </c>
      <c r="I46" s="23" t="n">
        <v>27</v>
      </c>
      <c r="J46" s="23" t="n">
        <v>31</v>
      </c>
      <c r="K46" s="23" t="n">
        <v>31</v>
      </c>
      <c r="L46" s="94" t="n">
        <f aca="false">J46+K46</f>
        <v>62</v>
      </c>
      <c r="M46" s="77"/>
      <c r="N46" s="40"/>
      <c r="O46" s="39"/>
      <c r="P46" s="39"/>
      <c r="Q46" s="39"/>
      <c r="R46" s="169"/>
    </row>
    <row r="47" customFormat="false" ht="15.95" hidden="false" customHeight="true" outlineLevel="0" collapsed="false">
      <c r="A47" s="167" t="s">
        <v>156</v>
      </c>
      <c r="B47" s="11" t="s">
        <v>157</v>
      </c>
      <c r="C47" s="23" t="n">
        <v>39</v>
      </c>
      <c r="D47" s="23" t="n">
        <v>42</v>
      </c>
      <c r="E47" s="23" t="n">
        <v>43</v>
      </c>
      <c r="F47" s="23" t="n">
        <f aca="false">D47+E47</f>
        <v>85</v>
      </c>
      <c r="G47" s="24" t="n">
        <v>2400</v>
      </c>
      <c r="H47" s="11" t="s">
        <v>100</v>
      </c>
      <c r="I47" s="23" t="n">
        <v>58</v>
      </c>
      <c r="J47" s="23" t="n">
        <v>67</v>
      </c>
      <c r="K47" s="23" t="n">
        <v>60</v>
      </c>
      <c r="L47" s="94" t="n">
        <f aca="false">J47+K47</f>
        <v>127</v>
      </c>
      <c r="M47" s="77"/>
      <c r="N47" s="40"/>
      <c r="O47" s="39"/>
      <c r="P47" s="39"/>
      <c r="Q47" s="39"/>
      <c r="R47" s="169"/>
    </row>
    <row r="48" customFormat="false" ht="15.95" hidden="false" customHeight="true" outlineLevel="0" collapsed="false">
      <c r="A48" s="167" t="s">
        <v>158</v>
      </c>
      <c r="B48" s="11" t="s">
        <v>159</v>
      </c>
      <c r="C48" s="23" t="n">
        <v>31</v>
      </c>
      <c r="D48" s="23" t="n">
        <v>36</v>
      </c>
      <c r="E48" s="23" t="n">
        <v>37</v>
      </c>
      <c r="F48" s="23" t="n">
        <f aca="false">D48+E48</f>
        <v>73</v>
      </c>
      <c r="G48" s="99" t="n">
        <v>2410</v>
      </c>
      <c r="H48" s="70" t="s">
        <v>160</v>
      </c>
      <c r="I48" s="100" t="n">
        <v>68</v>
      </c>
      <c r="J48" s="100" t="n">
        <v>17</v>
      </c>
      <c r="K48" s="100" t="n">
        <v>51</v>
      </c>
      <c r="L48" s="23" t="n">
        <f aca="false">J48+K48</f>
        <v>68</v>
      </c>
      <c r="M48" s="77"/>
      <c r="N48" s="40"/>
      <c r="O48" s="39"/>
      <c r="P48" s="39"/>
      <c r="Q48" s="39"/>
      <c r="R48" s="169"/>
    </row>
    <row r="49" customFormat="false" ht="15.95" hidden="false" customHeight="true" outlineLevel="0" collapsed="false">
      <c r="A49" s="167" t="s">
        <v>161</v>
      </c>
      <c r="B49" s="11" t="s">
        <v>162</v>
      </c>
      <c r="C49" s="23" t="n">
        <v>26</v>
      </c>
      <c r="D49" s="23" t="n">
        <v>33</v>
      </c>
      <c r="E49" s="23" t="n">
        <v>29</v>
      </c>
      <c r="F49" s="94" t="n">
        <f aca="false">D49+E49</f>
        <v>62</v>
      </c>
      <c r="G49" s="73"/>
      <c r="H49" s="74"/>
      <c r="I49" s="102" t="n">
        <f aca="false">SUM(I42:I48)</f>
        <v>329</v>
      </c>
      <c r="J49" s="102" t="n">
        <f aca="false">SUM(J42:J48)</f>
        <v>339</v>
      </c>
      <c r="K49" s="102" t="n">
        <f aca="false">SUM(K42:K48)</f>
        <v>358</v>
      </c>
      <c r="L49" s="103" t="n">
        <f aca="false">SUM(L42:L48)</f>
        <v>697</v>
      </c>
      <c r="M49" s="40"/>
      <c r="N49" s="40"/>
      <c r="O49" s="39"/>
      <c r="P49" s="39"/>
      <c r="Q49" s="39"/>
      <c r="R49" s="169"/>
    </row>
    <row r="50" customFormat="false" ht="15.95" hidden="false" customHeight="true" outlineLevel="0" collapsed="false">
      <c r="A50" s="167" t="s">
        <v>163</v>
      </c>
      <c r="B50" s="11" t="s">
        <v>164</v>
      </c>
      <c r="C50" s="23" t="n">
        <v>15</v>
      </c>
      <c r="D50" s="23" t="n">
        <v>9</v>
      </c>
      <c r="E50" s="23" t="n">
        <v>17</v>
      </c>
      <c r="F50" s="94" t="n">
        <f aca="false">D50+E50</f>
        <v>26</v>
      </c>
      <c r="G50" s="77"/>
      <c r="H50" s="54"/>
      <c r="I50" s="39"/>
      <c r="J50" s="39"/>
      <c r="K50" s="39"/>
      <c r="L50" s="98"/>
      <c r="M50" s="40"/>
      <c r="N50" s="40"/>
      <c r="O50" s="39"/>
      <c r="P50" s="39"/>
      <c r="Q50" s="39"/>
      <c r="R50" s="169"/>
    </row>
    <row r="51" customFormat="false" ht="15.95" hidden="false" customHeight="true" outlineLevel="0" collapsed="false">
      <c r="A51" s="167" t="s">
        <v>165</v>
      </c>
      <c r="B51" s="11" t="s">
        <v>166</v>
      </c>
      <c r="C51" s="23" t="n">
        <v>29</v>
      </c>
      <c r="D51" s="23" t="n">
        <v>30</v>
      </c>
      <c r="E51" s="23" t="n">
        <v>32</v>
      </c>
      <c r="F51" s="94" t="n">
        <f aca="false">D51+E51</f>
        <v>62</v>
      </c>
      <c r="G51" s="77"/>
      <c r="H51" s="54"/>
      <c r="I51" s="39"/>
      <c r="J51" s="39"/>
      <c r="K51" s="39"/>
      <c r="L51" s="98"/>
      <c r="M51" s="40"/>
      <c r="N51" s="40"/>
      <c r="O51" s="39"/>
      <c r="P51" s="39"/>
      <c r="Q51" s="39"/>
      <c r="R51" s="169"/>
    </row>
    <row r="52" customFormat="false" ht="15.95" hidden="false" customHeight="true" outlineLevel="0" collapsed="false">
      <c r="A52" s="167" t="s">
        <v>167</v>
      </c>
      <c r="B52" s="11" t="s">
        <v>168</v>
      </c>
      <c r="C52" s="23" t="n">
        <v>11</v>
      </c>
      <c r="D52" s="23" t="n">
        <v>14</v>
      </c>
      <c r="E52" s="23" t="n">
        <v>16</v>
      </c>
      <c r="F52" s="94" t="n">
        <f aca="false">D52+E52</f>
        <v>30</v>
      </c>
      <c r="G52" s="77"/>
      <c r="H52" s="54"/>
      <c r="I52" s="39"/>
      <c r="J52" s="39"/>
      <c r="K52" s="39"/>
      <c r="L52" s="98"/>
      <c r="M52" s="40"/>
      <c r="N52" s="40"/>
      <c r="O52" s="39"/>
      <c r="P52" s="39"/>
      <c r="Q52" s="39"/>
      <c r="R52" s="169"/>
    </row>
    <row r="53" customFormat="false" ht="15.95" hidden="false" customHeight="true" outlineLevel="0" collapsed="false">
      <c r="A53" s="167" t="s">
        <v>169</v>
      </c>
      <c r="B53" s="11" t="s">
        <v>170</v>
      </c>
      <c r="C53" s="23" t="n">
        <v>5</v>
      </c>
      <c r="D53" s="23" t="n">
        <v>3</v>
      </c>
      <c r="E53" s="23" t="n">
        <v>4</v>
      </c>
      <c r="F53" s="94" t="n">
        <f aca="false">D53+E53</f>
        <v>7</v>
      </c>
      <c r="G53" s="77"/>
      <c r="H53" s="54"/>
      <c r="I53" s="39"/>
      <c r="J53" s="39"/>
      <c r="K53" s="39"/>
      <c r="L53" s="98"/>
      <c r="M53" s="40"/>
      <c r="N53" s="40"/>
      <c r="O53" s="39"/>
      <c r="P53" s="39"/>
      <c r="Q53" s="39"/>
      <c r="R53" s="169"/>
    </row>
    <row r="54" customFormat="false" ht="15.95" hidden="false" customHeight="true" outlineLevel="0" collapsed="false">
      <c r="A54" s="167" t="s">
        <v>171</v>
      </c>
      <c r="B54" s="11" t="s">
        <v>172</v>
      </c>
      <c r="C54" s="23" t="n">
        <v>4</v>
      </c>
      <c r="D54" s="23" t="n">
        <v>4</v>
      </c>
      <c r="E54" s="23" t="n">
        <v>6</v>
      </c>
      <c r="F54" s="94" t="n">
        <f aca="false">D54+E54</f>
        <v>10</v>
      </c>
      <c r="G54" s="77"/>
      <c r="H54" s="54"/>
      <c r="I54" s="39"/>
      <c r="J54" s="39"/>
      <c r="K54" s="39"/>
      <c r="L54" s="98"/>
      <c r="M54" s="40"/>
      <c r="N54" s="40"/>
      <c r="O54" s="39"/>
      <c r="P54" s="39"/>
      <c r="Q54" s="39"/>
      <c r="R54" s="169"/>
    </row>
    <row r="55" customFormat="false" ht="15.95" hidden="false" customHeight="true" outlineLevel="0" collapsed="false">
      <c r="A55" s="167" t="s">
        <v>173</v>
      </c>
      <c r="B55" s="11" t="s">
        <v>174</v>
      </c>
      <c r="C55" s="23" t="n">
        <v>37</v>
      </c>
      <c r="D55" s="23" t="n">
        <v>37</v>
      </c>
      <c r="E55" s="23" t="n">
        <v>40</v>
      </c>
      <c r="F55" s="94" t="n">
        <f aca="false">D55+E55</f>
        <v>77</v>
      </c>
      <c r="G55" s="77"/>
      <c r="H55" s="54"/>
      <c r="I55" s="39"/>
      <c r="J55" s="39"/>
      <c r="K55" s="39"/>
      <c r="L55" s="98"/>
      <c r="M55" s="40"/>
      <c r="N55" s="40"/>
      <c r="O55" s="39"/>
      <c r="P55" s="39"/>
      <c r="Q55" s="39"/>
      <c r="R55" s="169"/>
    </row>
    <row r="56" customFormat="false" ht="15.95" hidden="false" customHeight="true" outlineLevel="0" collapsed="false">
      <c r="A56" s="167" t="s">
        <v>175</v>
      </c>
      <c r="B56" s="11" t="s">
        <v>176</v>
      </c>
      <c r="C56" s="23" t="n">
        <v>33</v>
      </c>
      <c r="D56" s="23" t="n">
        <v>28</v>
      </c>
      <c r="E56" s="23" t="n">
        <v>36</v>
      </c>
      <c r="F56" s="94" t="n">
        <f aca="false">D56+E56</f>
        <v>64</v>
      </c>
      <c r="G56" s="77"/>
      <c r="H56" s="54"/>
      <c r="I56" s="39"/>
      <c r="J56" s="39"/>
      <c r="K56" s="39"/>
      <c r="L56" s="98"/>
      <c r="M56" s="40"/>
      <c r="N56" s="40"/>
      <c r="O56" s="39"/>
      <c r="P56" s="39"/>
      <c r="Q56" s="39"/>
      <c r="R56" s="169"/>
    </row>
    <row r="57" customFormat="false" ht="15.95" hidden="false" customHeight="true" outlineLevel="0" collapsed="false">
      <c r="A57" s="167" t="s">
        <v>177</v>
      </c>
      <c r="B57" s="11" t="s">
        <v>178</v>
      </c>
      <c r="C57" s="23" t="n">
        <v>35</v>
      </c>
      <c r="D57" s="23" t="n">
        <v>33</v>
      </c>
      <c r="E57" s="23" t="n">
        <v>52</v>
      </c>
      <c r="F57" s="94" t="n">
        <f aca="false">D57+E57</f>
        <v>85</v>
      </c>
      <c r="G57" s="77"/>
      <c r="H57" s="54"/>
      <c r="I57" s="39"/>
      <c r="J57" s="39"/>
      <c r="K57" s="39"/>
      <c r="L57" s="98"/>
      <c r="M57" s="40"/>
      <c r="N57" s="40"/>
      <c r="O57" s="39"/>
      <c r="P57" s="39"/>
      <c r="Q57" s="39"/>
      <c r="R57" s="169"/>
    </row>
    <row r="58" customFormat="false" ht="15.95" hidden="false" customHeight="true" outlineLevel="0" collapsed="false">
      <c r="A58" s="167" t="s">
        <v>179</v>
      </c>
      <c r="B58" s="11" t="s">
        <v>180</v>
      </c>
      <c r="C58" s="23" t="n">
        <v>34</v>
      </c>
      <c r="D58" s="23" t="n">
        <v>42</v>
      </c>
      <c r="E58" s="23" t="n">
        <v>34</v>
      </c>
      <c r="F58" s="94" t="n">
        <f aca="false">D58+E58</f>
        <v>76</v>
      </c>
      <c r="G58" s="77"/>
      <c r="H58" s="54"/>
      <c r="I58" s="39"/>
      <c r="J58" s="39"/>
      <c r="K58" s="39"/>
      <c r="L58" s="98"/>
      <c r="M58" s="40"/>
      <c r="N58" s="40"/>
      <c r="O58" s="39"/>
      <c r="P58" s="39"/>
      <c r="Q58" s="39"/>
      <c r="R58" s="169"/>
    </row>
    <row r="59" customFormat="false" ht="15.95" hidden="false" customHeight="true" outlineLevel="0" collapsed="false">
      <c r="A59" s="167" t="s">
        <v>181</v>
      </c>
      <c r="B59" s="11" t="s">
        <v>182</v>
      </c>
      <c r="C59" s="23" t="n">
        <v>33</v>
      </c>
      <c r="D59" s="23" t="n">
        <v>35</v>
      </c>
      <c r="E59" s="23" t="n">
        <v>43</v>
      </c>
      <c r="F59" s="94" t="n">
        <f aca="false">D59+E59</f>
        <v>78</v>
      </c>
      <c r="G59" s="77"/>
      <c r="H59" s="54"/>
      <c r="I59" s="39"/>
      <c r="J59" s="39"/>
      <c r="K59" s="39"/>
      <c r="L59" s="98"/>
      <c r="M59" s="40"/>
      <c r="N59" s="40"/>
      <c r="O59" s="39"/>
      <c r="P59" s="39"/>
      <c r="Q59" s="39"/>
      <c r="R59" s="169"/>
    </row>
    <row r="60" customFormat="false" ht="15.95" hidden="false" customHeight="true" outlineLevel="0" collapsed="false">
      <c r="A60" s="167" t="s">
        <v>183</v>
      </c>
      <c r="B60" s="11" t="s">
        <v>184</v>
      </c>
      <c r="C60" s="23" t="n">
        <v>109</v>
      </c>
      <c r="D60" s="23" t="n">
        <v>134</v>
      </c>
      <c r="E60" s="23" t="n">
        <v>134</v>
      </c>
      <c r="F60" s="94" t="n">
        <f aca="false">D60+E60</f>
        <v>268</v>
      </c>
      <c r="G60" s="77"/>
      <c r="H60" s="54"/>
      <c r="I60" s="39"/>
      <c r="J60" s="39"/>
      <c r="K60" s="39"/>
      <c r="L60" s="98"/>
      <c r="M60" s="40"/>
      <c r="N60" s="40"/>
      <c r="O60" s="39"/>
      <c r="P60" s="39"/>
      <c r="Q60" s="39"/>
      <c r="R60" s="169"/>
    </row>
    <row r="61" customFormat="false" ht="15.95" hidden="false" customHeight="true" outlineLevel="0" collapsed="false">
      <c r="A61" s="167" t="s">
        <v>185</v>
      </c>
      <c r="B61" s="11" t="s">
        <v>186</v>
      </c>
      <c r="C61" s="23" t="n">
        <v>92</v>
      </c>
      <c r="D61" s="23" t="n">
        <v>99</v>
      </c>
      <c r="E61" s="23" t="n">
        <v>97</v>
      </c>
      <c r="F61" s="94" t="n">
        <f aca="false">D61+E61</f>
        <v>196</v>
      </c>
      <c r="G61" s="77"/>
      <c r="H61" s="54"/>
      <c r="I61" s="39"/>
      <c r="J61" s="39"/>
      <c r="K61" s="39"/>
      <c r="L61" s="98"/>
      <c r="M61" s="40"/>
      <c r="N61" s="40"/>
      <c r="O61" s="39"/>
      <c r="P61" s="39"/>
      <c r="Q61" s="39"/>
      <c r="R61" s="169"/>
    </row>
    <row r="62" customFormat="false" ht="15.95" hidden="false" customHeight="true" outlineLevel="0" collapsed="false">
      <c r="A62" s="167" t="s">
        <v>187</v>
      </c>
      <c r="B62" s="11" t="s">
        <v>188</v>
      </c>
      <c r="C62" s="23" t="n">
        <v>31</v>
      </c>
      <c r="D62" s="23" t="n">
        <v>29</v>
      </c>
      <c r="E62" s="23" t="n">
        <v>35</v>
      </c>
      <c r="F62" s="94" t="n">
        <f aca="false">D62+E62</f>
        <v>64</v>
      </c>
      <c r="G62" s="77"/>
      <c r="H62" s="54"/>
      <c r="I62" s="39"/>
      <c r="J62" s="39"/>
      <c r="K62" s="39"/>
      <c r="L62" s="98"/>
      <c r="M62" s="40"/>
      <c r="N62" s="40"/>
      <c r="O62" s="39"/>
      <c r="P62" s="39"/>
      <c r="Q62" s="39"/>
      <c r="R62" s="169"/>
    </row>
    <row r="63" customFormat="false" ht="15.95" hidden="false" customHeight="true" outlineLevel="0" collapsed="false">
      <c r="A63" s="167" t="s">
        <v>189</v>
      </c>
      <c r="B63" s="11" t="s">
        <v>190</v>
      </c>
      <c r="C63" s="23" t="n">
        <v>23</v>
      </c>
      <c r="D63" s="23" t="n">
        <v>19</v>
      </c>
      <c r="E63" s="23" t="n">
        <v>20</v>
      </c>
      <c r="F63" s="94" t="n">
        <f aca="false">D63+E63</f>
        <v>39</v>
      </c>
      <c r="G63" s="77"/>
      <c r="H63" s="54"/>
      <c r="I63" s="39"/>
      <c r="J63" s="39"/>
      <c r="K63" s="39"/>
      <c r="L63" s="98"/>
      <c r="M63" s="40"/>
      <c r="N63" s="40"/>
      <c r="O63" s="39"/>
      <c r="P63" s="39"/>
      <c r="Q63" s="39"/>
      <c r="R63" s="169"/>
    </row>
    <row r="64" customFormat="false" ht="15.95" hidden="false" customHeight="true" outlineLevel="0" collapsed="false">
      <c r="A64" s="167" t="s">
        <v>191</v>
      </c>
      <c r="B64" s="11" t="s">
        <v>192</v>
      </c>
      <c r="C64" s="23" t="n">
        <v>45</v>
      </c>
      <c r="D64" s="23" t="n">
        <v>52</v>
      </c>
      <c r="E64" s="23" t="n">
        <v>50</v>
      </c>
      <c r="F64" s="94" t="n">
        <f aca="false">D64+E64</f>
        <v>102</v>
      </c>
      <c r="G64" s="77"/>
      <c r="H64" s="54"/>
      <c r="I64" s="39"/>
      <c r="J64" s="39"/>
      <c r="K64" s="39"/>
      <c r="L64" s="98"/>
      <c r="M64" s="40"/>
      <c r="N64" s="40"/>
      <c r="O64" s="39"/>
      <c r="P64" s="39"/>
      <c r="Q64" s="39"/>
      <c r="R64" s="169"/>
    </row>
    <row r="65" customFormat="false" ht="15.95" hidden="false" customHeight="true" outlineLevel="0" collapsed="false">
      <c r="A65" s="167" t="s">
        <v>193</v>
      </c>
      <c r="B65" s="11" t="s">
        <v>194</v>
      </c>
      <c r="C65" s="23" t="n">
        <v>171</v>
      </c>
      <c r="D65" s="23" t="n">
        <v>174</v>
      </c>
      <c r="E65" s="23" t="n">
        <v>198</v>
      </c>
      <c r="F65" s="94" t="n">
        <f aca="false">D65+E65</f>
        <v>372</v>
      </c>
      <c r="G65" s="77"/>
      <c r="H65" s="54"/>
      <c r="I65" s="39"/>
      <c r="J65" s="39"/>
      <c r="K65" s="39"/>
      <c r="L65" s="98"/>
      <c r="M65" s="40"/>
      <c r="N65" s="40"/>
      <c r="O65" s="39"/>
      <c r="P65" s="39"/>
      <c r="Q65" s="39"/>
      <c r="R65" s="169"/>
    </row>
    <row r="66" customFormat="false" ht="15.95" hidden="false" customHeight="true" outlineLevel="0" collapsed="false">
      <c r="A66" s="167" t="s">
        <v>195</v>
      </c>
      <c r="B66" s="11" t="s">
        <v>196</v>
      </c>
      <c r="C66" s="23" t="n">
        <v>36</v>
      </c>
      <c r="D66" s="23" t="n">
        <v>36</v>
      </c>
      <c r="E66" s="23" t="n">
        <v>41</v>
      </c>
      <c r="F66" s="94" t="n">
        <f aca="false">D66+E66</f>
        <v>77</v>
      </c>
      <c r="G66" s="77"/>
      <c r="H66" s="54"/>
      <c r="I66" s="39"/>
      <c r="J66" s="39"/>
      <c r="K66" s="39"/>
      <c r="L66" s="98"/>
      <c r="M66" s="40"/>
      <c r="N66" s="40"/>
      <c r="O66" s="39"/>
      <c r="P66" s="39"/>
      <c r="Q66" s="39"/>
      <c r="R66" s="169"/>
    </row>
    <row r="67" customFormat="false" ht="15.95" hidden="false" customHeight="true" outlineLevel="0" collapsed="false">
      <c r="A67" s="167" t="s">
        <v>197</v>
      </c>
      <c r="B67" s="11" t="s">
        <v>198</v>
      </c>
      <c r="C67" s="23" t="n">
        <v>6</v>
      </c>
      <c r="D67" s="23" t="n">
        <v>9</v>
      </c>
      <c r="E67" s="23" t="n">
        <v>7</v>
      </c>
      <c r="F67" s="94" t="n">
        <f aca="false">D67+E67</f>
        <v>16</v>
      </c>
      <c r="G67" s="77"/>
      <c r="H67" s="54"/>
      <c r="I67" s="39"/>
      <c r="J67" s="39"/>
      <c r="K67" s="39"/>
      <c r="L67" s="98"/>
      <c r="M67" s="40"/>
      <c r="N67" s="40"/>
      <c r="O67" s="39"/>
      <c r="P67" s="39"/>
      <c r="Q67" s="39"/>
      <c r="R67" s="169"/>
    </row>
    <row r="68" customFormat="false" ht="15.95" hidden="false" customHeight="true" outlineLevel="0" collapsed="false">
      <c r="A68" s="167" t="s">
        <v>199</v>
      </c>
      <c r="B68" s="11" t="s">
        <v>200</v>
      </c>
      <c r="C68" s="23" t="n">
        <v>14</v>
      </c>
      <c r="D68" s="23" t="n">
        <v>12</v>
      </c>
      <c r="E68" s="23" t="n">
        <v>12</v>
      </c>
      <c r="F68" s="94" t="n">
        <f aca="false">D68+E68</f>
        <v>24</v>
      </c>
      <c r="G68" s="77"/>
      <c r="H68" s="54"/>
      <c r="I68" s="39"/>
      <c r="J68" s="39"/>
      <c r="K68" s="39"/>
      <c r="L68" s="98"/>
      <c r="M68" s="40"/>
      <c r="N68" s="40"/>
      <c r="O68" s="39"/>
      <c r="P68" s="39"/>
      <c r="Q68" s="39"/>
      <c r="R68" s="169"/>
    </row>
    <row r="69" customFormat="false" ht="15.95" hidden="false" customHeight="true" outlineLevel="0" collapsed="false">
      <c r="A69" s="167" t="s">
        <v>201</v>
      </c>
      <c r="B69" s="11" t="s">
        <v>202</v>
      </c>
      <c r="C69" s="23" t="n">
        <v>27</v>
      </c>
      <c r="D69" s="23" t="n">
        <v>30</v>
      </c>
      <c r="E69" s="23" t="n">
        <v>43</v>
      </c>
      <c r="F69" s="94" t="n">
        <f aca="false">D69+E69</f>
        <v>73</v>
      </c>
      <c r="G69" s="77"/>
      <c r="H69" s="54"/>
      <c r="I69" s="39"/>
      <c r="J69" s="39"/>
      <c r="K69" s="39"/>
      <c r="L69" s="98"/>
      <c r="M69" s="40"/>
      <c r="N69" s="40"/>
      <c r="O69" s="39"/>
      <c r="P69" s="39"/>
      <c r="Q69" s="39"/>
      <c r="R69" s="169"/>
    </row>
    <row r="70" customFormat="false" ht="15.95" hidden="false" customHeight="true" outlineLevel="0" collapsed="false">
      <c r="A70" s="167" t="s">
        <v>203</v>
      </c>
      <c r="B70" s="11" t="s">
        <v>204</v>
      </c>
      <c r="C70" s="23" t="n">
        <v>18</v>
      </c>
      <c r="D70" s="23" t="n">
        <v>19</v>
      </c>
      <c r="E70" s="23" t="n">
        <v>17</v>
      </c>
      <c r="F70" s="94" t="n">
        <f aca="false">D70+E70</f>
        <v>36</v>
      </c>
      <c r="G70" s="77"/>
      <c r="H70" s="54"/>
      <c r="I70" s="39"/>
      <c r="J70" s="39"/>
      <c r="K70" s="39"/>
      <c r="L70" s="98"/>
      <c r="M70" s="40"/>
      <c r="N70" s="40"/>
      <c r="O70" s="104" t="n">
        <f aca="false">SUM(O42:O69)</f>
        <v>0</v>
      </c>
      <c r="P70" s="104" t="n">
        <f aca="false">SUM(P42:P69)</f>
        <v>0</v>
      </c>
      <c r="Q70" s="104" t="n">
        <f aca="false">SUM(Q42:Q69)</f>
        <v>0</v>
      </c>
      <c r="R70" s="170" t="n">
        <f aca="false">SUM(R42:R69)</f>
        <v>0</v>
      </c>
    </row>
    <row r="71" customFormat="false" ht="15.95" hidden="false" customHeight="true" outlineLevel="0" collapsed="false">
      <c r="A71" s="167" t="s">
        <v>205</v>
      </c>
      <c r="B71" s="11" t="s">
        <v>206</v>
      </c>
      <c r="C71" s="23" t="n">
        <v>36</v>
      </c>
      <c r="D71" s="23" t="n">
        <v>52</v>
      </c>
      <c r="E71" s="23" t="n">
        <v>52</v>
      </c>
      <c r="F71" s="94" t="n">
        <f aca="false">D71+E71</f>
        <v>104</v>
      </c>
      <c r="G71" s="77"/>
      <c r="H71" s="54"/>
      <c r="I71" s="39"/>
      <c r="J71" s="39"/>
      <c r="K71" s="39"/>
      <c r="L71" s="98"/>
      <c r="M71" s="106"/>
      <c r="N71" s="106"/>
      <c r="O71" s="107"/>
      <c r="P71" s="107"/>
      <c r="Q71" s="107"/>
      <c r="R71" s="171"/>
    </row>
    <row r="72" customFormat="false" ht="15.95" hidden="false" customHeight="true" outlineLevel="0" collapsed="false">
      <c r="A72" s="167" t="s">
        <v>207</v>
      </c>
      <c r="B72" s="11" t="s">
        <v>208</v>
      </c>
      <c r="C72" s="23" t="n">
        <v>45</v>
      </c>
      <c r="D72" s="23" t="n">
        <v>40</v>
      </c>
      <c r="E72" s="23" t="n">
        <v>44</v>
      </c>
      <c r="F72" s="94" t="n">
        <f aca="false">D72+E72</f>
        <v>84</v>
      </c>
      <c r="G72" s="77"/>
      <c r="H72" s="54"/>
      <c r="I72" s="39"/>
      <c r="J72" s="39"/>
      <c r="K72" s="39"/>
      <c r="L72" s="98"/>
      <c r="M72" s="172" t="s">
        <v>209</v>
      </c>
      <c r="N72" s="172"/>
      <c r="O72" s="172"/>
      <c r="P72" s="172"/>
      <c r="Q72" s="172"/>
      <c r="R72" s="172"/>
    </row>
    <row r="73" customFormat="false" ht="15.95" hidden="false" customHeight="true" outlineLevel="0" collapsed="false">
      <c r="A73" s="167" t="s">
        <v>210</v>
      </c>
      <c r="B73" s="11" t="s">
        <v>211</v>
      </c>
      <c r="C73" s="23" t="n">
        <v>28</v>
      </c>
      <c r="D73" s="23" t="n">
        <v>32</v>
      </c>
      <c r="E73" s="23" t="n">
        <v>35</v>
      </c>
      <c r="F73" s="94" t="n">
        <f aca="false">D73+E73</f>
        <v>67</v>
      </c>
      <c r="G73" s="77"/>
      <c r="H73" s="54"/>
      <c r="I73" s="39"/>
      <c r="J73" s="39"/>
      <c r="K73" s="39"/>
      <c r="L73" s="98"/>
      <c r="M73" s="172"/>
      <c r="N73" s="172"/>
      <c r="O73" s="172"/>
      <c r="P73" s="172"/>
      <c r="Q73" s="172"/>
      <c r="R73" s="172"/>
    </row>
    <row r="74" customFormat="false" ht="15.95" hidden="false" customHeight="true" outlineLevel="0" collapsed="false">
      <c r="A74" s="167" t="s">
        <v>212</v>
      </c>
      <c r="B74" s="11" t="s">
        <v>213</v>
      </c>
      <c r="C74" s="23" t="n">
        <v>57</v>
      </c>
      <c r="D74" s="23" t="n">
        <v>63</v>
      </c>
      <c r="E74" s="23" t="n">
        <v>64</v>
      </c>
      <c r="F74" s="94" t="n">
        <f aca="false">D74+E74</f>
        <v>127</v>
      </c>
      <c r="G74" s="77"/>
      <c r="H74" s="54"/>
      <c r="I74" s="39"/>
      <c r="J74" s="39"/>
      <c r="K74" s="39"/>
      <c r="L74" s="98"/>
      <c r="M74" s="244" t="s">
        <v>216</v>
      </c>
      <c r="N74" s="244"/>
      <c r="O74" s="7" t="s">
        <v>5</v>
      </c>
      <c r="P74" s="7" t="s">
        <v>6</v>
      </c>
      <c r="Q74" s="7" t="s">
        <v>7</v>
      </c>
      <c r="R74" s="174" t="s">
        <v>8</v>
      </c>
    </row>
    <row r="75" customFormat="false" ht="15.95" hidden="false" customHeight="true" outlineLevel="0" collapsed="false">
      <c r="A75" s="175" t="s">
        <v>214</v>
      </c>
      <c r="B75" s="160" t="s">
        <v>215</v>
      </c>
      <c r="C75" s="176" t="n">
        <v>29</v>
      </c>
      <c r="D75" s="176" t="n">
        <v>23</v>
      </c>
      <c r="E75" s="176" t="n">
        <v>25</v>
      </c>
      <c r="F75" s="177" t="n">
        <f aca="false">D75+E75</f>
        <v>48</v>
      </c>
      <c r="G75" s="178"/>
      <c r="H75" s="179"/>
      <c r="I75" s="180"/>
      <c r="J75" s="180"/>
      <c r="K75" s="180"/>
      <c r="L75" s="181"/>
      <c r="M75" s="244"/>
      <c r="N75" s="244"/>
      <c r="O75" s="182" t="n">
        <f aca="false">C76+I49</f>
        <v>1823</v>
      </c>
      <c r="P75" s="182" t="n">
        <f aca="false">D76+J49</f>
        <v>1964</v>
      </c>
      <c r="Q75" s="182" t="n">
        <f aca="false">E76+K49</f>
        <v>2091</v>
      </c>
      <c r="R75" s="183" t="n">
        <f aca="false">SUM(P75:Q75)</f>
        <v>4055</v>
      </c>
    </row>
    <row r="76" customFormat="false" ht="15.95" hidden="false" customHeight="true" outlineLevel="0" collapsed="false">
      <c r="A76" s="19"/>
      <c r="C76" s="20" t="n">
        <f aca="false">SUM(C42:C75)</f>
        <v>1494</v>
      </c>
      <c r="D76" s="20" t="n">
        <f aca="false">SUM(D42:D75)</f>
        <v>1625</v>
      </c>
      <c r="E76" s="20" t="n">
        <f aca="false">SUM(E42:E75)</f>
        <v>1733</v>
      </c>
      <c r="F76" s="20" t="n">
        <f aca="false">SUM(F42:F75)</f>
        <v>3358</v>
      </c>
      <c r="N76" s="21" t="s">
        <v>140</v>
      </c>
    </row>
    <row r="77" customFormat="false" ht="24" hidden="false" customHeight="true" outlineLevel="0" collapsed="false">
      <c r="A77" s="4" t="s">
        <v>0</v>
      </c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</row>
    <row r="78" customFormat="false" ht="15.95" hidden="false" customHeight="true" outlineLevel="0" collapsed="false">
      <c r="A78" s="144" t="s">
        <v>217</v>
      </c>
      <c r="B78" s="144"/>
      <c r="P78" s="145" t="s">
        <v>555</v>
      </c>
      <c r="Q78" s="145"/>
      <c r="R78" s="145"/>
    </row>
    <row r="79" customFormat="false" ht="15.95" hidden="false" customHeight="true" outlineLevel="0" collapsed="false">
      <c r="A79" s="146" t="s">
        <v>3</v>
      </c>
      <c r="B79" s="147" t="s">
        <v>4</v>
      </c>
      <c r="C79" s="148" t="s">
        <v>5</v>
      </c>
      <c r="D79" s="148" t="s">
        <v>6</v>
      </c>
      <c r="E79" s="148" t="s">
        <v>7</v>
      </c>
      <c r="F79" s="148" t="s">
        <v>8</v>
      </c>
      <c r="G79" s="148" t="s">
        <v>3</v>
      </c>
      <c r="H79" s="147" t="s">
        <v>4</v>
      </c>
      <c r="I79" s="148" t="s">
        <v>5</v>
      </c>
      <c r="J79" s="148" t="s">
        <v>6</v>
      </c>
      <c r="K79" s="148" t="s">
        <v>7</v>
      </c>
      <c r="L79" s="148" t="s">
        <v>8</v>
      </c>
      <c r="M79" s="148"/>
      <c r="N79" s="147" t="s">
        <v>4</v>
      </c>
      <c r="O79" s="184" t="s">
        <v>502</v>
      </c>
      <c r="P79" s="148" t="s">
        <v>503</v>
      </c>
      <c r="Q79" s="148"/>
      <c r="R79" s="149"/>
    </row>
    <row r="80" customFormat="false" ht="15.95" hidden="false" customHeight="true" outlineLevel="0" collapsed="false">
      <c r="A80" s="167" t="s">
        <v>218</v>
      </c>
      <c r="B80" s="11" t="s">
        <v>219</v>
      </c>
      <c r="C80" s="23" t="n">
        <v>60</v>
      </c>
      <c r="D80" s="23" t="n">
        <v>56</v>
      </c>
      <c r="E80" s="23" t="n">
        <v>63</v>
      </c>
      <c r="F80" s="23" t="n">
        <f aca="false">D80+E80</f>
        <v>119</v>
      </c>
      <c r="G80" s="24" t="n">
        <v>3059</v>
      </c>
      <c r="H80" s="11" t="s">
        <v>279</v>
      </c>
      <c r="I80" s="23" t="n">
        <v>54</v>
      </c>
      <c r="J80" s="23" t="n">
        <v>56</v>
      </c>
      <c r="K80" s="23" t="n">
        <v>72</v>
      </c>
      <c r="L80" s="23" t="n">
        <f aca="false">J80+K80</f>
        <v>128</v>
      </c>
      <c r="M80" s="69"/>
      <c r="N80" s="185" t="s">
        <v>535</v>
      </c>
      <c r="O80" s="186" t="s">
        <v>233</v>
      </c>
      <c r="P80" s="187" t="s">
        <v>234</v>
      </c>
      <c r="Q80" s="187"/>
      <c r="R80" s="188"/>
    </row>
    <row r="81" customFormat="false" ht="15.95" hidden="false" customHeight="true" outlineLevel="0" collapsed="false">
      <c r="A81" s="167" t="s">
        <v>222</v>
      </c>
      <c r="B81" s="11" t="s">
        <v>223</v>
      </c>
      <c r="C81" s="23" t="n">
        <v>19</v>
      </c>
      <c r="D81" s="23" t="n">
        <v>19</v>
      </c>
      <c r="E81" s="23" t="n">
        <v>20</v>
      </c>
      <c r="F81" s="23" t="n">
        <f aca="false">D81+E81</f>
        <v>39</v>
      </c>
      <c r="G81" s="24"/>
      <c r="H81" s="113" t="s">
        <v>283</v>
      </c>
      <c r="I81" s="23" t="n">
        <v>149</v>
      </c>
      <c r="J81" s="23" t="n">
        <v>166</v>
      </c>
      <c r="K81" s="23" t="n">
        <v>186</v>
      </c>
      <c r="L81" s="23" t="n">
        <f aca="false">J81+K81</f>
        <v>352</v>
      </c>
      <c r="M81" s="69"/>
      <c r="N81" s="185"/>
      <c r="O81" s="186" t="s">
        <v>237</v>
      </c>
      <c r="P81" s="187" t="s">
        <v>238</v>
      </c>
      <c r="Q81" s="187"/>
      <c r="R81" s="188"/>
    </row>
    <row r="82" customFormat="false" ht="15.95" hidden="false" customHeight="true" outlineLevel="0" collapsed="false">
      <c r="A82" s="167" t="s">
        <v>226</v>
      </c>
      <c r="B82" s="11" t="s">
        <v>227</v>
      </c>
      <c r="C82" s="23" t="n">
        <v>19</v>
      </c>
      <c r="D82" s="23" t="n">
        <v>20</v>
      </c>
      <c r="E82" s="23" t="n">
        <v>22</v>
      </c>
      <c r="F82" s="23" t="n">
        <f aca="false">D82+E82</f>
        <v>42</v>
      </c>
      <c r="G82" s="24" t="n">
        <v>3067</v>
      </c>
      <c r="H82" s="11" t="s">
        <v>307</v>
      </c>
      <c r="I82" s="23" t="n">
        <v>34</v>
      </c>
      <c r="J82" s="23" t="n">
        <v>35</v>
      </c>
      <c r="K82" s="23" t="n">
        <v>41</v>
      </c>
      <c r="L82" s="23" t="n">
        <f aca="false">J82+K82</f>
        <v>76</v>
      </c>
      <c r="M82" s="69"/>
      <c r="N82" s="185"/>
      <c r="O82" s="186" t="s">
        <v>241</v>
      </c>
      <c r="P82" s="187" t="s">
        <v>242</v>
      </c>
      <c r="Q82" s="187"/>
      <c r="R82" s="188"/>
    </row>
    <row r="83" customFormat="false" ht="15.95" hidden="false" customHeight="true" outlineLevel="0" collapsed="false">
      <c r="A83" s="167" t="s">
        <v>229</v>
      </c>
      <c r="B83" s="11" t="s">
        <v>230</v>
      </c>
      <c r="C83" s="23" t="n">
        <v>62</v>
      </c>
      <c r="D83" s="23" t="n">
        <v>76</v>
      </c>
      <c r="E83" s="23" t="n">
        <v>70</v>
      </c>
      <c r="F83" s="23" t="n">
        <f aca="false">D83+E83</f>
        <v>146</v>
      </c>
      <c r="G83" s="24" t="n">
        <v>3068</v>
      </c>
      <c r="H83" s="11" t="s">
        <v>311</v>
      </c>
      <c r="I83" s="23" t="n">
        <v>31</v>
      </c>
      <c r="J83" s="23" t="n">
        <v>36</v>
      </c>
      <c r="K83" s="23" t="n">
        <v>46</v>
      </c>
      <c r="L83" s="23" t="n">
        <f aca="false">J83+K83</f>
        <v>82</v>
      </c>
      <c r="M83" s="69"/>
      <c r="N83" s="185"/>
      <c r="O83" s="186" t="s">
        <v>245</v>
      </c>
      <c r="P83" s="187" t="s">
        <v>246</v>
      </c>
      <c r="Q83" s="187"/>
      <c r="R83" s="188"/>
    </row>
    <row r="84" customFormat="false" ht="15.95" hidden="false" customHeight="true" outlineLevel="0" collapsed="false">
      <c r="A84" s="167"/>
      <c r="B84" s="111" t="s">
        <v>535</v>
      </c>
      <c r="C84" s="23" t="n">
        <v>508</v>
      </c>
      <c r="D84" s="23" t="n">
        <v>565</v>
      </c>
      <c r="E84" s="23" t="n">
        <v>620</v>
      </c>
      <c r="F84" s="12" t="n">
        <f aca="false">D84+E84</f>
        <v>1185</v>
      </c>
      <c r="G84" s="24" t="n">
        <v>3069</v>
      </c>
      <c r="H84" s="11" t="s">
        <v>315</v>
      </c>
      <c r="I84" s="23" t="n">
        <v>32</v>
      </c>
      <c r="J84" s="23" t="n">
        <v>32</v>
      </c>
      <c r="K84" s="23" t="n">
        <v>47</v>
      </c>
      <c r="L84" s="23" t="n">
        <f aca="false">J84+K84</f>
        <v>79</v>
      </c>
      <c r="M84" s="69"/>
      <c r="N84" s="185"/>
      <c r="O84" s="186" t="s">
        <v>249</v>
      </c>
      <c r="P84" s="187" t="s">
        <v>250</v>
      </c>
      <c r="Q84" s="187"/>
      <c r="R84" s="188"/>
    </row>
    <row r="85" customFormat="false" ht="15.95" hidden="false" customHeight="true" outlineLevel="0" collapsed="false">
      <c r="A85" s="167" t="s">
        <v>265</v>
      </c>
      <c r="B85" s="11" t="s">
        <v>266</v>
      </c>
      <c r="C85" s="23" t="n">
        <v>59</v>
      </c>
      <c r="D85" s="23" t="n">
        <v>69</v>
      </c>
      <c r="E85" s="23" t="n">
        <v>76</v>
      </c>
      <c r="F85" s="23" t="n">
        <f aca="false">D85+E85</f>
        <v>145</v>
      </c>
      <c r="G85" s="24" t="n">
        <v>3070</v>
      </c>
      <c r="H85" s="11" t="s">
        <v>319</v>
      </c>
      <c r="I85" s="23" t="n">
        <v>51</v>
      </c>
      <c r="J85" s="23" t="n">
        <v>55</v>
      </c>
      <c r="K85" s="23" t="n">
        <v>58</v>
      </c>
      <c r="L85" s="23" t="n">
        <f aca="false">J85+K85</f>
        <v>113</v>
      </c>
      <c r="M85" s="69"/>
      <c r="N85" s="185"/>
      <c r="O85" s="186" t="s">
        <v>253</v>
      </c>
      <c r="P85" s="187" t="s">
        <v>254</v>
      </c>
      <c r="Q85" s="187"/>
      <c r="R85" s="188"/>
    </row>
    <row r="86" customFormat="false" ht="15.95" hidden="false" customHeight="true" outlineLevel="0" collapsed="false">
      <c r="A86" s="167" t="s">
        <v>269</v>
      </c>
      <c r="B86" s="11" t="s">
        <v>270</v>
      </c>
      <c r="C86" s="23" t="n">
        <v>79</v>
      </c>
      <c r="D86" s="23" t="n">
        <v>89</v>
      </c>
      <c r="E86" s="23" t="n">
        <v>108</v>
      </c>
      <c r="F86" s="23" t="n">
        <f aca="false">D86+E86</f>
        <v>197</v>
      </c>
      <c r="G86" s="24" t="n">
        <v>3071</v>
      </c>
      <c r="H86" s="11" t="s">
        <v>323</v>
      </c>
      <c r="I86" s="23" t="n">
        <v>122</v>
      </c>
      <c r="J86" s="23" t="n">
        <v>110</v>
      </c>
      <c r="K86" s="23" t="n">
        <v>142</v>
      </c>
      <c r="L86" s="23" t="n">
        <f aca="false">J86+K86</f>
        <v>252</v>
      </c>
      <c r="M86" s="69"/>
      <c r="N86" s="185"/>
      <c r="O86" s="186" t="s">
        <v>257</v>
      </c>
      <c r="P86" s="187" t="s">
        <v>258</v>
      </c>
      <c r="Q86" s="187"/>
      <c r="R86" s="188"/>
    </row>
    <row r="87" customFormat="false" ht="15.95" hidden="false" customHeight="true" outlineLevel="0" collapsed="false">
      <c r="A87" s="167" t="s">
        <v>277</v>
      </c>
      <c r="B87" s="11" t="s">
        <v>278</v>
      </c>
      <c r="C87" s="23" t="n">
        <v>65</v>
      </c>
      <c r="D87" s="23" t="n">
        <v>80</v>
      </c>
      <c r="E87" s="23" t="n">
        <v>69</v>
      </c>
      <c r="F87" s="23" t="n">
        <f aca="false">D87+E87</f>
        <v>149</v>
      </c>
      <c r="G87" s="24"/>
      <c r="H87" s="189" t="s">
        <v>536</v>
      </c>
      <c r="I87" s="23" t="n">
        <v>367</v>
      </c>
      <c r="J87" s="23" t="n">
        <v>368</v>
      </c>
      <c r="K87" s="23" t="n">
        <v>469</v>
      </c>
      <c r="L87" s="23" t="n">
        <f aca="false">J87+K87</f>
        <v>837</v>
      </c>
      <c r="M87" s="69"/>
      <c r="N87" s="185"/>
      <c r="O87" s="186" t="s">
        <v>261</v>
      </c>
      <c r="P87" s="187" t="s">
        <v>262</v>
      </c>
      <c r="Q87" s="187"/>
      <c r="R87" s="190" t="s">
        <v>537</v>
      </c>
    </row>
    <row r="88" customFormat="false" ht="15.95" hidden="false" customHeight="true" outlineLevel="0" collapsed="false">
      <c r="A88" s="167" t="s">
        <v>281</v>
      </c>
      <c r="B88" s="11" t="s">
        <v>282</v>
      </c>
      <c r="C88" s="23" t="n">
        <v>83</v>
      </c>
      <c r="D88" s="23" t="n">
        <v>98</v>
      </c>
      <c r="E88" s="23" t="n">
        <v>104</v>
      </c>
      <c r="F88" s="23" t="n">
        <f aca="false">D88+E88</f>
        <v>202</v>
      </c>
      <c r="G88" s="24" t="n">
        <v>3073</v>
      </c>
      <c r="H88" s="11" t="s">
        <v>331</v>
      </c>
      <c r="I88" s="23" t="n">
        <v>66</v>
      </c>
      <c r="J88" s="23" t="n">
        <v>73</v>
      </c>
      <c r="K88" s="23" t="n">
        <v>76</v>
      </c>
      <c r="L88" s="23" t="n">
        <f aca="false">J88+K88</f>
        <v>149</v>
      </c>
      <c r="M88" s="69"/>
      <c r="N88" s="185"/>
      <c r="O88" s="186" t="s">
        <v>273</v>
      </c>
      <c r="P88" s="187" t="s">
        <v>274</v>
      </c>
      <c r="Q88" s="187"/>
      <c r="R88" s="190"/>
    </row>
    <row r="89" customFormat="false" ht="15.95" hidden="false" customHeight="true" outlineLevel="0" collapsed="false">
      <c r="A89" s="167" t="s">
        <v>285</v>
      </c>
      <c r="B89" s="11" t="s">
        <v>286</v>
      </c>
      <c r="C89" s="23" t="n">
        <v>18</v>
      </c>
      <c r="D89" s="23" t="n">
        <v>14</v>
      </c>
      <c r="E89" s="23" t="n">
        <v>17</v>
      </c>
      <c r="F89" s="23" t="n">
        <f aca="false">D89+E89</f>
        <v>31</v>
      </c>
      <c r="G89" s="24" t="n">
        <v>3074</v>
      </c>
      <c r="H89" s="11" t="s">
        <v>335</v>
      </c>
      <c r="I89" s="23" t="n">
        <v>174</v>
      </c>
      <c r="J89" s="23" t="n">
        <v>176</v>
      </c>
      <c r="K89" s="23" t="n">
        <v>219</v>
      </c>
      <c r="L89" s="23" t="n">
        <f aca="false">J89+K89</f>
        <v>395</v>
      </c>
      <c r="M89" s="69"/>
      <c r="N89" s="185"/>
      <c r="O89" s="191" t="n">
        <v>3043</v>
      </c>
      <c r="P89" s="187" t="s">
        <v>220</v>
      </c>
      <c r="Q89" s="187"/>
      <c r="R89" s="188"/>
    </row>
    <row r="90" customFormat="false" ht="15.95" hidden="false" customHeight="true" outlineLevel="0" collapsed="false">
      <c r="A90" s="167" t="s">
        <v>289</v>
      </c>
      <c r="B90" s="11" t="s">
        <v>290</v>
      </c>
      <c r="C90" s="23" t="n">
        <v>21</v>
      </c>
      <c r="D90" s="23" t="n">
        <v>27</v>
      </c>
      <c r="E90" s="23" t="n">
        <v>25</v>
      </c>
      <c r="F90" s="23" t="n">
        <f aca="false">D90+E90</f>
        <v>52</v>
      </c>
      <c r="G90" s="24" t="n">
        <v>3076</v>
      </c>
      <c r="H90" s="11" t="s">
        <v>338</v>
      </c>
      <c r="I90" s="23" t="n">
        <v>42</v>
      </c>
      <c r="J90" s="23" t="n">
        <v>46</v>
      </c>
      <c r="K90" s="23" t="n">
        <v>46</v>
      </c>
      <c r="L90" s="23" t="n">
        <f aca="false">J90+K90</f>
        <v>92</v>
      </c>
      <c r="M90" s="69"/>
      <c r="N90" s="192" t="s">
        <v>26</v>
      </c>
      <c r="O90" s="193" t="n">
        <v>3045</v>
      </c>
      <c r="P90" s="194" t="s">
        <v>26</v>
      </c>
      <c r="Q90" s="194"/>
      <c r="R90" s="188"/>
    </row>
    <row r="91" customFormat="false" ht="15.95" hidden="false" customHeight="true" outlineLevel="0" collapsed="false">
      <c r="A91" s="167" t="s">
        <v>293</v>
      </c>
      <c r="B91" s="11" t="s">
        <v>294</v>
      </c>
      <c r="C91" s="23" t="n">
        <v>43</v>
      </c>
      <c r="D91" s="23" t="n">
        <v>48</v>
      </c>
      <c r="E91" s="23" t="n">
        <v>61</v>
      </c>
      <c r="F91" s="23" t="n">
        <f aca="false">D91+E91</f>
        <v>109</v>
      </c>
      <c r="G91" s="24" t="n">
        <v>3082</v>
      </c>
      <c r="H91" s="11" t="s">
        <v>225</v>
      </c>
      <c r="I91" s="23" t="n">
        <v>2</v>
      </c>
      <c r="J91" s="23" t="n">
        <v>1</v>
      </c>
      <c r="K91" s="23" t="n">
        <v>4</v>
      </c>
      <c r="L91" s="23" t="n">
        <f aca="false">J91+K91</f>
        <v>5</v>
      </c>
      <c r="M91" s="69"/>
      <c r="N91" s="192"/>
      <c r="O91" s="193" t="n">
        <v>3046</v>
      </c>
      <c r="P91" s="194" t="s">
        <v>231</v>
      </c>
      <c r="Q91" s="194"/>
      <c r="R91" s="188"/>
    </row>
    <row r="92" customFormat="false" ht="15.95" hidden="false" customHeight="true" outlineLevel="0" collapsed="false">
      <c r="A92" s="167" t="s">
        <v>297</v>
      </c>
      <c r="B92" s="11" t="s">
        <v>298</v>
      </c>
      <c r="C92" s="23" t="n">
        <v>25</v>
      </c>
      <c r="D92" s="23" t="n">
        <v>37</v>
      </c>
      <c r="E92" s="23" t="n">
        <v>36</v>
      </c>
      <c r="F92" s="23" t="n">
        <f aca="false">D92+E92</f>
        <v>73</v>
      </c>
      <c r="G92" s="24" t="n">
        <v>3083</v>
      </c>
      <c r="H92" s="11" t="s">
        <v>228</v>
      </c>
      <c r="I92" s="23" t="n">
        <v>11</v>
      </c>
      <c r="J92" s="23" t="n">
        <v>8</v>
      </c>
      <c r="K92" s="23" t="n">
        <v>11</v>
      </c>
      <c r="L92" s="23" t="n">
        <f aca="false">J92+K92</f>
        <v>19</v>
      </c>
      <c r="M92" s="69"/>
      <c r="N92" s="195" t="s">
        <v>538</v>
      </c>
      <c r="O92" s="196" t="n">
        <v>3053</v>
      </c>
      <c r="P92" s="197" t="s">
        <v>259</v>
      </c>
      <c r="Q92" s="197"/>
      <c r="R92" s="188"/>
    </row>
    <row r="93" customFormat="false" ht="15.95" hidden="false" customHeight="true" outlineLevel="0" collapsed="false">
      <c r="A93" s="167" t="s">
        <v>301</v>
      </c>
      <c r="B93" s="11" t="s">
        <v>302</v>
      </c>
      <c r="C93" s="23" t="n">
        <v>40</v>
      </c>
      <c r="D93" s="23" t="n">
        <v>60</v>
      </c>
      <c r="E93" s="23" t="n">
        <v>53</v>
      </c>
      <c r="F93" s="23" t="n">
        <f aca="false">D93+E93</f>
        <v>113</v>
      </c>
      <c r="G93" s="24" t="n">
        <v>3085</v>
      </c>
      <c r="H93" s="11" t="s">
        <v>232</v>
      </c>
      <c r="I93" s="23" t="n">
        <v>26</v>
      </c>
      <c r="J93" s="23" t="n">
        <v>30</v>
      </c>
      <c r="K93" s="23" t="n">
        <v>27</v>
      </c>
      <c r="L93" s="23" t="n">
        <f aca="false">J93+K93</f>
        <v>57</v>
      </c>
      <c r="M93" s="69"/>
      <c r="N93" s="195"/>
      <c r="O93" s="196" t="n">
        <v>3092</v>
      </c>
      <c r="P93" s="197" t="s">
        <v>248</v>
      </c>
      <c r="Q93" s="197"/>
      <c r="R93" s="188"/>
    </row>
    <row r="94" customFormat="false" ht="15.95" hidden="false" customHeight="true" outlineLevel="0" collapsed="false">
      <c r="A94" s="167" t="s">
        <v>305</v>
      </c>
      <c r="B94" s="11" t="s">
        <v>306</v>
      </c>
      <c r="C94" s="23" t="n">
        <v>10</v>
      </c>
      <c r="D94" s="23" t="n">
        <v>7</v>
      </c>
      <c r="E94" s="23" t="n">
        <v>9</v>
      </c>
      <c r="F94" s="23" t="n">
        <f aca="false">D94+E94</f>
        <v>16</v>
      </c>
      <c r="G94" s="24" t="n">
        <v>3086</v>
      </c>
      <c r="H94" s="11" t="s">
        <v>236</v>
      </c>
      <c r="I94" s="23" t="n">
        <v>82</v>
      </c>
      <c r="J94" s="23" t="n">
        <v>92</v>
      </c>
      <c r="K94" s="23" t="n">
        <v>102</v>
      </c>
      <c r="L94" s="23" t="n">
        <f aca="false">J94+K94</f>
        <v>194</v>
      </c>
      <c r="M94" s="69"/>
      <c r="N94" s="195"/>
      <c r="O94" s="196" t="n">
        <v>3116</v>
      </c>
      <c r="P94" s="197" t="s">
        <v>324</v>
      </c>
      <c r="Q94" s="197"/>
      <c r="R94" s="188"/>
    </row>
    <row r="95" customFormat="false" ht="15.95" hidden="false" customHeight="true" outlineLevel="0" collapsed="false">
      <c r="A95" s="167" t="s">
        <v>309</v>
      </c>
      <c r="B95" s="11" t="s">
        <v>310</v>
      </c>
      <c r="C95" s="23" t="n">
        <v>53</v>
      </c>
      <c r="D95" s="23" t="n">
        <v>68</v>
      </c>
      <c r="E95" s="23" t="n">
        <v>65</v>
      </c>
      <c r="F95" s="23" t="n">
        <f aca="false">D95+E95</f>
        <v>133</v>
      </c>
      <c r="G95" s="24" t="n">
        <v>3087</v>
      </c>
      <c r="H95" s="11" t="s">
        <v>240</v>
      </c>
      <c r="I95" s="23" t="n">
        <v>42</v>
      </c>
      <c r="J95" s="23" t="n">
        <v>45</v>
      </c>
      <c r="K95" s="23" t="n">
        <v>59</v>
      </c>
      <c r="L95" s="23" t="n">
        <f aca="false">J95+K95</f>
        <v>104</v>
      </c>
      <c r="M95" s="69"/>
      <c r="N95" s="198" t="s">
        <v>539</v>
      </c>
      <c r="O95" s="199" t="n">
        <v>3056</v>
      </c>
      <c r="P95" s="200" t="s">
        <v>267</v>
      </c>
      <c r="Q95" s="200"/>
      <c r="R95" s="188"/>
    </row>
    <row r="96" customFormat="false" ht="15.95" hidden="false" customHeight="true" outlineLevel="0" collapsed="false">
      <c r="A96" s="167" t="s">
        <v>313</v>
      </c>
      <c r="B96" s="11" t="s">
        <v>314</v>
      </c>
      <c r="C96" s="23" t="n">
        <v>34</v>
      </c>
      <c r="D96" s="23" t="n">
        <v>29</v>
      </c>
      <c r="E96" s="23" t="n">
        <v>48</v>
      </c>
      <c r="F96" s="23" t="n">
        <f aca="false">D96+E96</f>
        <v>77</v>
      </c>
      <c r="G96" s="24" t="n">
        <v>3088</v>
      </c>
      <c r="H96" s="11" t="s">
        <v>244</v>
      </c>
      <c r="I96" s="23" t="n">
        <v>153</v>
      </c>
      <c r="J96" s="23" t="n">
        <v>146</v>
      </c>
      <c r="K96" s="23" t="n">
        <v>179</v>
      </c>
      <c r="L96" s="23" t="n">
        <f aca="false">J96+K96</f>
        <v>325</v>
      </c>
      <c r="M96" s="69"/>
      <c r="N96" s="198"/>
      <c r="O96" s="199" t="n">
        <v>3057</v>
      </c>
      <c r="P96" s="200" t="s">
        <v>271</v>
      </c>
      <c r="Q96" s="200"/>
      <c r="R96" s="188"/>
    </row>
    <row r="97" customFormat="false" ht="15.95" hidden="false" customHeight="true" outlineLevel="0" collapsed="false">
      <c r="A97" s="167" t="s">
        <v>317</v>
      </c>
      <c r="B97" s="11" t="s">
        <v>318</v>
      </c>
      <c r="C97" s="23" t="n">
        <v>65</v>
      </c>
      <c r="D97" s="23" t="n">
        <v>81</v>
      </c>
      <c r="E97" s="23" t="n">
        <v>74</v>
      </c>
      <c r="F97" s="23" t="n">
        <f aca="false">D97+E97</f>
        <v>155</v>
      </c>
      <c r="G97" s="24" t="n">
        <v>3093</v>
      </c>
      <c r="H97" s="11" t="s">
        <v>252</v>
      </c>
      <c r="I97" s="23" t="n">
        <v>101</v>
      </c>
      <c r="J97" s="23" t="n">
        <v>124</v>
      </c>
      <c r="K97" s="23" t="n">
        <v>116</v>
      </c>
      <c r="L97" s="23" t="n">
        <f aca="false">J97+K97</f>
        <v>240</v>
      </c>
      <c r="M97" s="69"/>
      <c r="N97" s="198"/>
      <c r="O97" s="199" t="n">
        <v>3058</v>
      </c>
      <c r="P97" s="200" t="s">
        <v>275</v>
      </c>
      <c r="Q97" s="200"/>
      <c r="R97" s="188"/>
    </row>
    <row r="98" customFormat="false" ht="15.95" hidden="false" customHeight="true" outlineLevel="0" collapsed="false">
      <c r="A98" s="167" t="s">
        <v>321</v>
      </c>
      <c r="B98" s="11" t="s">
        <v>322</v>
      </c>
      <c r="C98" s="23" t="n">
        <v>89</v>
      </c>
      <c r="D98" s="23" t="n">
        <v>91</v>
      </c>
      <c r="E98" s="23" t="n">
        <v>99</v>
      </c>
      <c r="F98" s="23" t="n">
        <f aca="false">D98+E98</f>
        <v>190</v>
      </c>
      <c r="G98" s="24" t="n">
        <v>3095</v>
      </c>
      <c r="H98" s="11" t="s">
        <v>256</v>
      </c>
      <c r="I98" s="23" t="n">
        <v>20</v>
      </c>
      <c r="J98" s="23" t="n">
        <v>18</v>
      </c>
      <c r="K98" s="23" t="n">
        <v>27</v>
      </c>
      <c r="L98" s="23" t="n">
        <f aca="false">J98+K98</f>
        <v>45</v>
      </c>
      <c r="M98" s="69"/>
      <c r="N98" s="201" t="s">
        <v>283</v>
      </c>
      <c r="O98" s="202" t="n">
        <v>3060</v>
      </c>
      <c r="P98" s="203" t="s">
        <v>283</v>
      </c>
      <c r="Q98" s="203"/>
      <c r="R98" s="188"/>
    </row>
    <row r="99" customFormat="false" ht="15.95" hidden="false" customHeight="true" outlineLevel="0" collapsed="false">
      <c r="A99" s="167" t="s">
        <v>325</v>
      </c>
      <c r="B99" s="11" t="s">
        <v>326</v>
      </c>
      <c r="C99" s="23" t="n">
        <v>63</v>
      </c>
      <c r="D99" s="23" t="n">
        <v>81</v>
      </c>
      <c r="E99" s="23" t="n">
        <v>83</v>
      </c>
      <c r="F99" s="23" t="n">
        <f aca="false">D99+E99</f>
        <v>164</v>
      </c>
      <c r="G99" s="24" t="n">
        <v>3097</v>
      </c>
      <c r="H99" s="11" t="s">
        <v>260</v>
      </c>
      <c r="I99" s="23" t="n">
        <v>109</v>
      </c>
      <c r="J99" s="23" t="n">
        <v>94</v>
      </c>
      <c r="K99" s="23" t="n">
        <v>134</v>
      </c>
      <c r="L99" s="23" t="n">
        <f aca="false">J99+K99</f>
        <v>228</v>
      </c>
      <c r="M99" s="69"/>
      <c r="N99" s="201"/>
      <c r="O99" s="202" t="n">
        <v>3061</v>
      </c>
      <c r="P99" s="203" t="s">
        <v>287</v>
      </c>
      <c r="Q99" s="203"/>
      <c r="R99" s="188"/>
    </row>
    <row r="100" customFormat="false" ht="15.95" hidden="false" customHeight="true" outlineLevel="0" collapsed="false">
      <c r="A100" s="167" t="s">
        <v>329</v>
      </c>
      <c r="B100" s="11" t="s">
        <v>330</v>
      </c>
      <c r="C100" s="23" t="n">
        <v>27</v>
      </c>
      <c r="D100" s="23" t="n">
        <v>38</v>
      </c>
      <c r="E100" s="23" t="n">
        <v>33</v>
      </c>
      <c r="F100" s="23" t="n">
        <f aca="false">D100+E100</f>
        <v>71</v>
      </c>
      <c r="G100" s="24" t="n">
        <v>3098</v>
      </c>
      <c r="H100" s="11" t="s">
        <v>264</v>
      </c>
      <c r="I100" s="23" t="n">
        <v>195</v>
      </c>
      <c r="J100" s="23" t="n">
        <v>212</v>
      </c>
      <c r="K100" s="23" t="n">
        <v>235</v>
      </c>
      <c r="L100" s="23" t="n">
        <f aca="false">J100+K100</f>
        <v>447</v>
      </c>
      <c r="M100" s="69"/>
      <c r="N100" s="201"/>
      <c r="O100" s="202" t="n">
        <v>3062</v>
      </c>
      <c r="P100" s="203" t="s">
        <v>291</v>
      </c>
      <c r="Q100" s="203"/>
      <c r="R100" s="188"/>
    </row>
    <row r="101" customFormat="false" ht="15.95" hidden="false" customHeight="true" outlineLevel="0" collapsed="false">
      <c r="A101" s="167" t="s">
        <v>333</v>
      </c>
      <c r="B101" s="11" t="s">
        <v>334</v>
      </c>
      <c r="C101" s="23" t="n">
        <v>45</v>
      </c>
      <c r="D101" s="23" t="n">
        <v>45</v>
      </c>
      <c r="E101" s="23" t="n">
        <v>55</v>
      </c>
      <c r="F101" s="23" t="n">
        <f aca="false">D101+E101</f>
        <v>100</v>
      </c>
      <c r="G101" s="24" t="n">
        <v>3099</v>
      </c>
      <c r="H101" s="11" t="s">
        <v>268</v>
      </c>
      <c r="I101" s="23" t="n">
        <v>43</v>
      </c>
      <c r="J101" s="23" t="n">
        <v>41</v>
      </c>
      <c r="K101" s="23" t="n">
        <v>46</v>
      </c>
      <c r="L101" s="23" t="n">
        <f aca="false">J101+K101</f>
        <v>87</v>
      </c>
      <c r="M101" s="69"/>
      <c r="N101" s="201"/>
      <c r="O101" s="202" t="n">
        <v>3063</v>
      </c>
      <c r="P101" s="203" t="s">
        <v>295</v>
      </c>
      <c r="Q101" s="203"/>
      <c r="R101" s="188"/>
    </row>
    <row r="102" customFormat="false" ht="15.95" hidden="false" customHeight="true" outlineLevel="0" collapsed="false">
      <c r="A102" s="167" t="s">
        <v>336</v>
      </c>
      <c r="B102" s="11" t="s">
        <v>337</v>
      </c>
      <c r="C102" s="23" t="n">
        <v>54</v>
      </c>
      <c r="D102" s="23" t="n">
        <v>70</v>
      </c>
      <c r="E102" s="23" t="n">
        <v>69</v>
      </c>
      <c r="F102" s="23" t="n">
        <f aca="false">D102+E102</f>
        <v>139</v>
      </c>
      <c r="G102" s="24" t="n">
        <v>3100</v>
      </c>
      <c r="H102" s="11" t="s">
        <v>272</v>
      </c>
      <c r="I102" s="23" t="n">
        <v>46</v>
      </c>
      <c r="J102" s="23" t="n">
        <v>44</v>
      </c>
      <c r="K102" s="23" t="n">
        <v>52</v>
      </c>
      <c r="L102" s="23" t="n">
        <f aca="false">J102+K102</f>
        <v>96</v>
      </c>
      <c r="M102" s="69"/>
      <c r="N102" s="201"/>
      <c r="O102" s="202" t="n">
        <v>3065</v>
      </c>
      <c r="P102" s="203" t="s">
        <v>299</v>
      </c>
      <c r="Q102" s="203"/>
      <c r="R102" s="188"/>
    </row>
    <row r="103" customFormat="false" ht="15.95" hidden="false" customHeight="true" outlineLevel="0" collapsed="false">
      <c r="A103" s="167" t="s">
        <v>340</v>
      </c>
      <c r="B103" s="11" t="s">
        <v>196</v>
      </c>
      <c r="C103" s="23" t="n">
        <v>125</v>
      </c>
      <c r="D103" s="23" t="n">
        <v>118</v>
      </c>
      <c r="E103" s="23" t="n">
        <v>118</v>
      </c>
      <c r="F103" s="23" t="n">
        <f aca="false">D103+E103</f>
        <v>236</v>
      </c>
      <c r="G103" s="24" t="n">
        <v>3101</v>
      </c>
      <c r="H103" s="11" t="s">
        <v>276</v>
      </c>
      <c r="I103" s="23" t="n">
        <v>31</v>
      </c>
      <c r="J103" s="23" t="n">
        <v>33</v>
      </c>
      <c r="K103" s="23" t="n">
        <v>31</v>
      </c>
      <c r="L103" s="23" t="n">
        <f aca="false">J103+K103</f>
        <v>64</v>
      </c>
      <c r="M103" s="69"/>
      <c r="N103" s="201"/>
      <c r="O103" s="202" t="n">
        <v>3066</v>
      </c>
      <c r="P103" s="203" t="s">
        <v>303</v>
      </c>
      <c r="Q103" s="203"/>
      <c r="R103" s="188"/>
    </row>
    <row r="104" customFormat="false" ht="15.95" hidden="false" customHeight="true" outlineLevel="0" collapsed="false">
      <c r="A104" s="167" t="s">
        <v>342</v>
      </c>
      <c r="B104" s="11" t="s">
        <v>343</v>
      </c>
      <c r="C104" s="23" t="n">
        <v>22</v>
      </c>
      <c r="D104" s="23" t="n">
        <v>23</v>
      </c>
      <c r="E104" s="23" t="n">
        <v>24</v>
      </c>
      <c r="F104" s="23" t="n">
        <f aca="false">D104+E104</f>
        <v>47</v>
      </c>
      <c r="G104" s="24" t="n">
        <v>3102</v>
      </c>
      <c r="H104" s="11" t="s">
        <v>280</v>
      </c>
      <c r="I104" s="23" t="n">
        <v>303</v>
      </c>
      <c r="J104" s="23" t="n">
        <v>401</v>
      </c>
      <c r="K104" s="23" t="n">
        <v>418</v>
      </c>
      <c r="L104" s="23" t="n">
        <f aca="false">J104+K104</f>
        <v>819</v>
      </c>
      <c r="M104" s="69"/>
      <c r="N104" s="204" t="s">
        <v>536</v>
      </c>
      <c r="O104" s="205" t="n">
        <v>3072</v>
      </c>
      <c r="P104" s="206" t="s">
        <v>327</v>
      </c>
      <c r="Q104" s="206"/>
      <c r="R104" s="188"/>
    </row>
    <row r="105" customFormat="false" ht="15.95" hidden="false" customHeight="true" outlineLevel="0" collapsed="false">
      <c r="A105" s="167" t="s">
        <v>345</v>
      </c>
      <c r="B105" s="11" t="s">
        <v>346</v>
      </c>
      <c r="C105" s="23" t="n">
        <v>11</v>
      </c>
      <c r="D105" s="23" t="n">
        <v>10</v>
      </c>
      <c r="E105" s="23" t="n">
        <v>15</v>
      </c>
      <c r="F105" s="23" t="n">
        <f aca="false">D105+E105</f>
        <v>25</v>
      </c>
      <c r="G105" s="24" t="n">
        <v>3103</v>
      </c>
      <c r="H105" s="11" t="s">
        <v>284</v>
      </c>
      <c r="I105" s="23" t="n">
        <v>86</v>
      </c>
      <c r="J105" s="23" t="n">
        <v>103</v>
      </c>
      <c r="K105" s="23" t="n">
        <v>109</v>
      </c>
      <c r="L105" s="23" t="n">
        <f aca="false">J105+K105</f>
        <v>212</v>
      </c>
      <c r="M105" s="69"/>
      <c r="N105" s="204"/>
      <c r="O105" s="205" t="n">
        <v>3077</v>
      </c>
      <c r="P105" s="206" t="s">
        <v>341</v>
      </c>
      <c r="Q105" s="206"/>
      <c r="R105" s="188"/>
    </row>
    <row r="106" customFormat="false" ht="15.95" hidden="false" customHeight="true" outlineLevel="0" collapsed="false">
      <c r="A106" s="207" t="n">
        <v>3044</v>
      </c>
      <c r="B106" s="11" t="s">
        <v>224</v>
      </c>
      <c r="C106" s="23" t="n">
        <v>14</v>
      </c>
      <c r="D106" s="23" t="n">
        <v>24</v>
      </c>
      <c r="E106" s="23" t="n">
        <v>20</v>
      </c>
      <c r="F106" s="23" t="n">
        <f aca="false">D106+E106</f>
        <v>44</v>
      </c>
      <c r="G106" s="24" t="n">
        <v>3104</v>
      </c>
      <c r="H106" s="11" t="s">
        <v>288</v>
      </c>
      <c r="I106" s="23" t="n">
        <v>14</v>
      </c>
      <c r="J106" s="23" t="n">
        <v>17</v>
      </c>
      <c r="K106" s="23" t="n">
        <v>20</v>
      </c>
      <c r="L106" s="23" t="n">
        <f aca="false">J106+K106</f>
        <v>37</v>
      </c>
      <c r="M106" s="69"/>
      <c r="N106" s="204"/>
      <c r="O106" s="205" t="n">
        <v>3078</v>
      </c>
      <c r="P106" s="206" t="s">
        <v>344</v>
      </c>
      <c r="Q106" s="206"/>
      <c r="R106" s="188"/>
    </row>
    <row r="107" customFormat="false" ht="15.95" hidden="false" customHeight="true" outlineLevel="0" collapsed="false">
      <c r="A107" s="207" t="n">
        <v>3045</v>
      </c>
      <c r="B107" s="110" t="s">
        <v>26</v>
      </c>
      <c r="C107" s="23" t="n">
        <v>189</v>
      </c>
      <c r="D107" s="23" t="n">
        <v>208</v>
      </c>
      <c r="E107" s="23" t="n">
        <v>231</v>
      </c>
      <c r="F107" s="23" t="n">
        <f aca="false">D107+E107</f>
        <v>439</v>
      </c>
      <c r="G107" s="24" t="n">
        <v>3105</v>
      </c>
      <c r="H107" s="11" t="s">
        <v>292</v>
      </c>
      <c r="I107" s="23" t="n">
        <v>71</v>
      </c>
      <c r="J107" s="23" t="n">
        <v>94</v>
      </c>
      <c r="K107" s="23" t="n">
        <v>90</v>
      </c>
      <c r="L107" s="23" t="n">
        <f aca="false">J107+K107</f>
        <v>184</v>
      </c>
      <c r="M107" s="69"/>
      <c r="N107" s="204"/>
      <c r="O107" s="205" t="n">
        <v>3079</v>
      </c>
      <c r="P107" s="206" t="s">
        <v>347</v>
      </c>
      <c r="Q107" s="206"/>
      <c r="R107" s="188"/>
    </row>
    <row r="108" customFormat="false" ht="15.95" hidden="false" customHeight="true" outlineLevel="0" collapsed="false">
      <c r="A108" s="207" t="n">
        <v>3047</v>
      </c>
      <c r="B108" s="11" t="s">
        <v>235</v>
      </c>
      <c r="C108" s="23" t="n">
        <v>37</v>
      </c>
      <c r="D108" s="23" t="n">
        <v>39</v>
      </c>
      <c r="E108" s="23" t="n">
        <v>38</v>
      </c>
      <c r="F108" s="23" t="n">
        <f aca="false">D108+E108</f>
        <v>77</v>
      </c>
      <c r="G108" s="24" t="n">
        <v>3106</v>
      </c>
      <c r="H108" s="114" t="s">
        <v>296</v>
      </c>
      <c r="I108" s="23" t="n">
        <v>133</v>
      </c>
      <c r="J108" s="23" t="n">
        <v>150</v>
      </c>
      <c r="K108" s="23" t="n">
        <v>144</v>
      </c>
      <c r="L108" s="23" t="n">
        <f aca="false">J108+K108</f>
        <v>294</v>
      </c>
      <c r="M108" s="69"/>
      <c r="N108" s="204"/>
      <c r="O108" s="205" t="n">
        <v>3080</v>
      </c>
      <c r="P108" s="206" t="s">
        <v>221</v>
      </c>
      <c r="Q108" s="206"/>
      <c r="R108" s="188"/>
    </row>
    <row r="109" customFormat="false" ht="15.95" hidden="false" customHeight="true" outlineLevel="0" collapsed="false">
      <c r="A109" s="207" t="n">
        <v>3048</v>
      </c>
      <c r="B109" s="11" t="s">
        <v>239</v>
      </c>
      <c r="C109" s="23" t="n">
        <v>39</v>
      </c>
      <c r="D109" s="23" t="n">
        <v>47</v>
      </c>
      <c r="E109" s="23" t="n">
        <v>53</v>
      </c>
      <c r="F109" s="23" t="n">
        <f aca="false">D109+E109</f>
        <v>100</v>
      </c>
      <c r="G109" s="24"/>
      <c r="H109" s="115" t="s">
        <v>540</v>
      </c>
      <c r="I109" s="23" t="n">
        <v>245</v>
      </c>
      <c r="J109" s="23" t="n">
        <v>247</v>
      </c>
      <c r="K109" s="23" t="n">
        <v>284</v>
      </c>
      <c r="L109" s="23" t="n">
        <f aca="false">J109+K109</f>
        <v>531</v>
      </c>
      <c r="M109" s="69"/>
      <c r="N109" s="208" t="s">
        <v>296</v>
      </c>
      <c r="O109" s="209" t="n">
        <v>3106</v>
      </c>
      <c r="P109" s="210" t="s">
        <v>296</v>
      </c>
      <c r="Q109" s="210"/>
      <c r="R109" s="188"/>
    </row>
    <row r="110" customFormat="false" ht="15.95" hidden="false" customHeight="true" outlineLevel="0" collapsed="false">
      <c r="A110" s="207" t="n">
        <v>3049</v>
      </c>
      <c r="B110" s="11" t="s">
        <v>243</v>
      </c>
      <c r="C110" s="23" t="n">
        <v>20</v>
      </c>
      <c r="D110" s="23" t="n">
        <v>29</v>
      </c>
      <c r="E110" s="23" t="n">
        <v>20</v>
      </c>
      <c r="F110" s="23" t="n">
        <f aca="false">D110+E110</f>
        <v>49</v>
      </c>
      <c r="G110" s="24" t="n">
        <v>3113</v>
      </c>
      <c r="H110" s="11" t="s">
        <v>316</v>
      </c>
      <c r="I110" s="23" t="n">
        <v>30</v>
      </c>
      <c r="J110" s="23" t="n">
        <v>37</v>
      </c>
      <c r="K110" s="23" t="n">
        <v>44</v>
      </c>
      <c r="L110" s="23" t="n">
        <f aca="false">J110+K110</f>
        <v>81</v>
      </c>
      <c r="M110" s="69"/>
      <c r="N110" s="208"/>
      <c r="O110" s="209" t="n">
        <v>3108</v>
      </c>
      <c r="P110" s="210" t="s">
        <v>300</v>
      </c>
      <c r="Q110" s="210"/>
      <c r="R110" s="169"/>
    </row>
    <row r="111" customFormat="false" ht="15.95" hidden="false" customHeight="true" outlineLevel="0" collapsed="false">
      <c r="A111" s="207" t="n">
        <v>3050</v>
      </c>
      <c r="B111" s="11" t="s">
        <v>247</v>
      </c>
      <c r="C111" s="23" t="n">
        <v>39</v>
      </c>
      <c r="D111" s="23" t="n">
        <v>50</v>
      </c>
      <c r="E111" s="23" t="n">
        <v>57</v>
      </c>
      <c r="F111" s="23" t="n">
        <f aca="false">D111+E111</f>
        <v>107</v>
      </c>
      <c r="G111" s="24" t="n">
        <v>3114</v>
      </c>
      <c r="H111" s="11" t="s">
        <v>320</v>
      </c>
      <c r="I111" s="23" t="n">
        <v>139</v>
      </c>
      <c r="J111" s="23" t="n">
        <v>219</v>
      </c>
      <c r="K111" s="23" t="n">
        <v>219</v>
      </c>
      <c r="L111" s="23" t="n">
        <f aca="false">J111+K111</f>
        <v>438</v>
      </c>
      <c r="M111" s="69"/>
      <c r="N111" s="211" t="s">
        <v>540</v>
      </c>
      <c r="O111" s="212" t="n">
        <v>3109</v>
      </c>
      <c r="P111" s="213" t="s">
        <v>304</v>
      </c>
      <c r="Q111" s="213"/>
      <c r="R111" s="169"/>
    </row>
    <row r="112" customFormat="false" ht="15.95" hidden="false" customHeight="true" outlineLevel="0" collapsed="false">
      <c r="A112" s="207" t="n">
        <v>3051</v>
      </c>
      <c r="B112" s="11" t="s">
        <v>251</v>
      </c>
      <c r="C112" s="23" t="n">
        <v>33</v>
      </c>
      <c r="D112" s="23" t="n">
        <v>36</v>
      </c>
      <c r="E112" s="23" t="n">
        <v>36</v>
      </c>
      <c r="F112" s="23" t="n">
        <f aca="false">D112+E112</f>
        <v>72</v>
      </c>
      <c r="G112" s="24" t="n">
        <v>3118</v>
      </c>
      <c r="H112" s="26" t="s">
        <v>328</v>
      </c>
      <c r="I112" s="23" t="n">
        <v>93</v>
      </c>
      <c r="J112" s="23" t="n">
        <v>140</v>
      </c>
      <c r="K112" s="23" t="n">
        <v>173</v>
      </c>
      <c r="L112" s="23" t="n">
        <f aca="false">J112+K112</f>
        <v>313</v>
      </c>
      <c r="M112" s="69"/>
      <c r="N112" s="211"/>
      <c r="O112" s="212" t="n">
        <v>3110</v>
      </c>
      <c r="P112" s="213" t="s">
        <v>308</v>
      </c>
      <c r="Q112" s="213"/>
      <c r="R112" s="169"/>
    </row>
    <row r="113" customFormat="false" ht="15.95" hidden="false" customHeight="true" outlineLevel="0" collapsed="false">
      <c r="A113" s="207" t="n">
        <v>3052</v>
      </c>
      <c r="B113" s="11" t="s">
        <v>255</v>
      </c>
      <c r="C113" s="23" t="n">
        <v>45</v>
      </c>
      <c r="D113" s="23" t="n">
        <v>59</v>
      </c>
      <c r="E113" s="23" t="n">
        <v>57</v>
      </c>
      <c r="F113" s="23" t="n">
        <f aca="false">D113+E113</f>
        <v>116</v>
      </c>
      <c r="G113" s="24" t="n">
        <v>3119</v>
      </c>
      <c r="H113" s="11" t="s">
        <v>332</v>
      </c>
      <c r="I113" s="27" t="n">
        <v>5</v>
      </c>
      <c r="J113" s="27" t="n">
        <v>6</v>
      </c>
      <c r="K113" s="27" t="n">
        <v>2</v>
      </c>
      <c r="L113" s="23" t="n">
        <f aca="false">J113+K113</f>
        <v>8</v>
      </c>
      <c r="M113" s="69"/>
      <c r="N113" s="211"/>
      <c r="O113" s="212" t="n">
        <v>3112</v>
      </c>
      <c r="P113" s="213" t="s">
        <v>312</v>
      </c>
      <c r="Q113" s="213"/>
      <c r="R113" s="214"/>
    </row>
    <row r="114" customFormat="false" ht="15.95" hidden="false" customHeight="true" outlineLevel="0" collapsed="false">
      <c r="A114" s="167"/>
      <c r="B114" s="215" t="s">
        <v>538</v>
      </c>
      <c r="C114" s="23" t="n">
        <v>280</v>
      </c>
      <c r="D114" s="23" t="n">
        <v>326</v>
      </c>
      <c r="E114" s="23" t="n">
        <v>295</v>
      </c>
      <c r="F114" s="23" t="n">
        <f aca="false">D114+E114</f>
        <v>621</v>
      </c>
      <c r="G114" s="216"/>
      <c r="H114" s="216"/>
      <c r="I114" s="216"/>
      <c r="J114" s="216"/>
      <c r="K114" s="216"/>
      <c r="L114" s="216"/>
      <c r="M114" s="217"/>
      <c r="N114" s="218"/>
      <c r="O114" s="218"/>
      <c r="P114" s="218"/>
      <c r="Q114" s="218"/>
      <c r="R114" s="219"/>
    </row>
    <row r="115" customFormat="false" ht="15.95" hidden="false" customHeight="true" outlineLevel="0" collapsed="false">
      <c r="A115" s="207" t="n">
        <v>3054</v>
      </c>
      <c r="B115" s="11" t="s">
        <v>263</v>
      </c>
      <c r="C115" s="23" t="n">
        <v>53</v>
      </c>
      <c r="D115" s="23" t="n">
        <v>50</v>
      </c>
      <c r="E115" s="23" t="n">
        <v>67</v>
      </c>
      <c r="F115" s="23" t="n">
        <f aca="false">D115+E115</f>
        <v>117</v>
      </c>
      <c r="G115" s="216"/>
      <c r="H115" s="216"/>
      <c r="I115" s="216"/>
      <c r="J115" s="216"/>
      <c r="K115" s="216"/>
      <c r="L115" s="216"/>
      <c r="M115" s="173" t="s">
        <v>348</v>
      </c>
      <c r="N115" s="173"/>
      <c r="O115" s="7" t="s">
        <v>5</v>
      </c>
      <c r="P115" s="7" t="s">
        <v>6</v>
      </c>
      <c r="Q115" s="7" t="s">
        <v>7</v>
      </c>
      <c r="R115" s="174" t="s">
        <v>8</v>
      </c>
    </row>
    <row r="116" customFormat="false" ht="15.95" hidden="false" customHeight="true" outlineLevel="0" collapsed="false">
      <c r="A116" s="220"/>
      <c r="B116" s="221" t="s">
        <v>539</v>
      </c>
      <c r="C116" s="176" t="n">
        <v>140</v>
      </c>
      <c r="D116" s="176" t="n">
        <v>154</v>
      </c>
      <c r="E116" s="176" t="n">
        <v>157</v>
      </c>
      <c r="F116" s="176" t="n">
        <f aca="false">D116+E116</f>
        <v>311</v>
      </c>
      <c r="G116" s="216"/>
      <c r="H116" s="216"/>
      <c r="I116" s="216"/>
      <c r="J116" s="216"/>
      <c r="K116" s="216"/>
      <c r="L116" s="216"/>
      <c r="M116" s="173"/>
      <c r="N116" s="173"/>
      <c r="O116" s="161" t="n">
        <f aca="false">C117+I117</f>
        <v>5690</v>
      </c>
      <c r="P116" s="161" t="n">
        <f aca="false">D117+J117</f>
        <v>6396</v>
      </c>
      <c r="Q116" s="161" t="n">
        <f aca="false">E117+K117</f>
        <v>6995</v>
      </c>
      <c r="R116" s="164" t="n">
        <f aca="false">F117+L117</f>
        <v>13391</v>
      </c>
    </row>
    <row r="117" customFormat="false" ht="15.95" hidden="false" customHeight="true" outlineLevel="0" collapsed="false">
      <c r="A117" s="40"/>
      <c r="B117" s="54"/>
      <c r="C117" s="20" t="n">
        <f aca="false">SUM(C80:C116)</f>
        <v>2588</v>
      </c>
      <c r="D117" s="20" t="n">
        <f aca="false">SUM(D80:D116)</f>
        <v>2941</v>
      </c>
      <c r="E117" s="20" t="n">
        <f aca="false">SUM(E80:E116)</f>
        <v>3067</v>
      </c>
      <c r="F117" s="20" t="n">
        <f aca="false">SUM(F80:F116)</f>
        <v>6008</v>
      </c>
      <c r="I117" s="20" t="n">
        <f aca="false">SUM(I80:I116)</f>
        <v>3102</v>
      </c>
      <c r="J117" s="20" t="n">
        <f aca="false">SUM(J80:J116)</f>
        <v>3455</v>
      </c>
      <c r="K117" s="20" t="n">
        <f aca="false">SUM(K80:K116)</f>
        <v>3928</v>
      </c>
      <c r="L117" s="20" t="n">
        <f aca="false">SUM(L80:L116)</f>
        <v>7383</v>
      </c>
      <c r="M117" s="222"/>
      <c r="N117" s="21" t="s">
        <v>140</v>
      </c>
      <c r="O117" s="39"/>
      <c r="P117" s="39"/>
      <c r="Q117" s="39"/>
      <c r="R117" s="39"/>
    </row>
    <row r="118" customFormat="false" ht="24" hidden="false" customHeight="true" outlineLevel="0" collapsed="false">
      <c r="A118" s="4" t="s">
        <v>0</v>
      </c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</row>
    <row r="119" customFormat="false" ht="15.95" hidden="false" customHeight="true" outlineLevel="0" collapsed="false">
      <c r="A119" s="223" t="s">
        <v>349</v>
      </c>
      <c r="B119" s="223"/>
      <c r="P119" s="145" t="s">
        <v>555</v>
      </c>
      <c r="Q119" s="145"/>
      <c r="R119" s="145"/>
    </row>
    <row r="120" customFormat="false" ht="15.95" hidden="false" customHeight="true" outlineLevel="0" collapsed="false">
      <c r="A120" s="146" t="s">
        <v>3</v>
      </c>
      <c r="B120" s="147" t="s">
        <v>4</v>
      </c>
      <c r="C120" s="148" t="s">
        <v>5</v>
      </c>
      <c r="D120" s="148" t="s">
        <v>6</v>
      </c>
      <c r="E120" s="148" t="s">
        <v>7</v>
      </c>
      <c r="F120" s="148" t="s">
        <v>8</v>
      </c>
      <c r="G120" s="148" t="s">
        <v>3</v>
      </c>
      <c r="H120" s="147" t="s">
        <v>4</v>
      </c>
      <c r="I120" s="184" t="s">
        <v>502</v>
      </c>
      <c r="J120" s="148" t="s">
        <v>503</v>
      </c>
      <c r="K120" s="148"/>
      <c r="L120" s="224"/>
      <c r="M120" s="148" t="s">
        <v>3</v>
      </c>
      <c r="N120" s="147" t="s">
        <v>4</v>
      </c>
      <c r="O120" s="184" t="s">
        <v>502</v>
      </c>
      <c r="P120" s="148" t="s">
        <v>503</v>
      </c>
      <c r="Q120" s="148"/>
      <c r="R120" s="225"/>
    </row>
    <row r="121" customFormat="false" ht="15.95" hidden="false" customHeight="true" outlineLevel="0" collapsed="false">
      <c r="A121" s="167" t="s">
        <v>504</v>
      </c>
      <c r="B121" s="11" t="s">
        <v>505</v>
      </c>
      <c r="C121" s="23" t="n">
        <v>118</v>
      </c>
      <c r="D121" s="23" t="n">
        <v>126</v>
      </c>
      <c r="E121" s="23" t="n">
        <v>126</v>
      </c>
      <c r="F121" s="12" t="n">
        <f aca="false">SUM(D121:E121)</f>
        <v>252</v>
      </c>
      <c r="G121" s="119" t="n">
        <v>5113</v>
      </c>
      <c r="H121" s="120" t="s">
        <v>506</v>
      </c>
      <c r="I121" s="121" t="n">
        <v>4330</v>
      </c>
      <c r="J121" s="17" t="s">
        <v>468</v>
      </c>
      <c r="K121" s="17"/>
      <c r="L121" s="224"/>
      <c r="M121" s="119" t="n">
        <v>5117</v>
      </c>
      <c r="N121" s="120" t="s">
        <v>507</v>
      </c>
      <c r="O121" s="121" t="n">
        <v>4540</v>
      </c>
      <c r="P121" s="122" t="s">
        <v>423</v>
      </c>
      <c r="Q121" s="122"/>
      <c r="R121" s="225"/>
    </row>
    <row r="122" customFormat="false" ht="15.95" hidden="false" customHeight="true" outlineLevel="0" collapsed="false">
      <c r="A122" s="167" t="s">
        <v>508</v>
      </c>
      <c r="B122" s="11" t="s">
        <v>509</v>
      </c>
      <c r="C122" s="23" t="n">
        <v>389</v>
      </c>
      <c r="D122" s="23" t="n">
        <v>409</v>
      </c>
      <c r="E122" s="23" t="n">
        <v>428</v>
      </c>
      <c r="F122" s="12" t="n">
        <f aca="false">SUM(D122:E122)</f>
        <v>837</v>
      </c>
      <c r="G122" s="119"/>
      <c r="H122" s="119"/>
      <c r="I122" s="121" t="n">
        <v>4340</v>
      </c>
      <c r="J122" s="17" t="s">
        <v>471</v>
      </c>
      <c r="K122" s="17"/>
      <c r="L122" s="224"/>
      <c r="M122" s="119"/>
      <c r="N122" s="119"/>
      <c r="O122" s="121" t="n">
        <v>4550</v>
      </c>
      <c r="P122" s="122" t="s">
        <v>427</v>
      </c>
      <c r="Q122" s="122"/>
      <c r="R122" s="225"/>
    </row>
    <row r="123" customFormat="false" ht="15.95" hidden="false" customHeight="true" outlineLevel="0" collapsed="false">
      <c r="A123" s="167" t="s">
        <v>510</v>
      </c>
      <c r="B123" s="11" t="s">
        <v>506</v>
      </c>
      <c r="C123" s="23" t="n">
        <v>281</v>
      </c>
      <c r="D123" s="23" t="n">
        <v>255</v>
      </c>
      <c r="E123" s="23" t="n">
        <v>320</v>
      </c>
      <c r="F123" s="12" t="n">
        <f aca="false">SUM(D123:E123)</f>
        <v>575</v>
      </c>
      <c r="G123" s="119"/>
      <c r="H123" s="119"/>
      <c r="I123" s="121" t="n">
        <v>4800</v>
      </c>
      <c r="J123" s="17" t="s">
        <v>389</v>
      </c>
      <c r="K123" s="17"/>
      <c r="L123" s="224"/>
      <c r="M123" s="119"/>
      <c r="N123" s="119"/>
      <c r="O123" s="121" t="n">
        <v>4560</v>
      </c>
      <c r="P123" s="122" t="s">
        <v>431</v>
      </c>
      <c r="Q123" s="122"/>
      <c r="R123" s="225"/>
    </row>
    <row r="124" customFormat="false" ht="15.95" hidden="false" customHeight="true" outlineLevel="0" collapsed="false">
      <c r="A124" s="167" t="s">
        <v>511</v>
      </c>
      <c r="B124" s="11" t="s">
        <v>512</v>
      </c>
      <c r="C124" s="23" t="n">
        <v>220</v>
      </c>
      <c r="D124" s="23" t="n">
        <v>243</v>
      </c>
      <c r="E124" s="23" t="n">
        <v>267</v>
      </c>
      <c r="F124" s="12" t="n">
        <f aca="false">SUM(D124:E124)</f>
        <v>510</v>
      </c>
      <c r="G124" s="123" t="s">
        <v>511</v>
      </c>
      <c r="H124" s="120" t="s">
        <v>512</v>
      </c>
      <c r="I124" s="121" t="n">
        <v>4080</v>
      </c>
      <c r="J124" s="122" t="s">
        <v>379</v>
      </c>
      <c r="K124" s="122"/>
      <c r="L124" s="224"/>
      <c r="M124" s="119"/>
      <c r="N124" s="119"/>
      <c r="O124" s="121" t="n">
        <v>4570</v>
      </c>
      <c r="P124" s="122" t="s">
        <v>433</v>
      </c>
      <c r="Q124" s="122"/>
      <c r="R124" s="225"/>
    </row>
    <row r="125" customFormat="false" ht="15.95" hidden="false" customHeight="true" outlineLevel="0" collapsed="false">
      <c r="A125" s="167" t="s">
        <v>513</v>
      </c>
      <c r="B125" s="11" t="s">
        <v>514</v>
      </c>
      <c r="C125" s="23" t="n">
        <v>380</v>
      </c>
      <c r="D125" s="23" t="n">
        <v>409</v>
      </c>
      <c r="E125" s="23" t="n">
        <v>482</v>
      </c>
      <c r="F125" s="12" t="n">
        <f aca="false">SUM(D125:E125)</f>
        <v>891</v>
      </c>
      <c r="G125" s="123"/>
      <c r="H125" s="120"/>
      <c r="I125" s="121" t="n">
        <v>4090</v>
      </c>
      <c r="J125" s="122" t="s">
        <v>383</v>
      </c>
      <c r="K125" s="122"/>
      <c r="L125" s="224"/>
      <c r="M125" s="119"/>
      <c r="N125" s="119"/>
      <c r="O125" s="121" t="n">
        <v>4580</v>
      </c>
      <c r="P125" s="122" t="s">
        <v>436</v>
      </c>
      <c r="Q125" s="122"/>
      <c r="R125" s="225"/>
    </row>
    <row r="126" customFormat="false" ht="15.95" hidden="false" customHeight="true" outlineLevel="0" collapsed="false">
      <c r="A126" s="167" t="s">
        <v>515</v>
      </c>
      <c r="B126" s="11" t="s">
        <v>516</v>
      </c>
      <c r="C126" s="23" t="n">
        <v>551</v>
      </c>
      <c r="D126" s="23" t="n">
        <v>650</v>
      </c>
      <c r="E126" s="23" t="n">
        <v>759</v>
      </c>
      <c r="F126" s="12" t="n">
        <f aca="false">SUM(D126:E126)</f>
        <v>1409</v>
      </c>
      <c r="G126" s="123"/>
      <c r="H126" s="120"/>
      <c r="I126" s="121" t="n">
        <v>4100</v>
      </c>
      <c r="J126" s="122" t="s">
        <v>387</v>
      </c>
      <c r="K126" s="122"/>
      <c r="L126" s="224"/>
      <c r="M126" s="119"/>
      <c r="N126" s="119"/>
      <c r="O126" s="121" t="n">
        <v>4590</v>
      </c>
      <c r="P126" s="122" t="s">
        <v>439</v>
      </c>
      <c r="Q126" s="122"/>
      <c r="R126" s="225"/>
    </row>
    <row r="127" customFormat="false" ht="15.95" hidden="false" customHeight="true" outlineLevel="0" collapsed="false">
      <c r="A127" s="167" t="s">
        <v>517</v>
      </c>
      <c r="B127" s="11" t="s">
        <v>507</v>
      </c>
      <c r="C127" s="23" t="n">
        <v>412</v>
      </c>
      <c r="D127" s="23" t="n">
        <v>489</v>
      </c>
      <c r="E127" s="23" t="n">
        <v>534</v>
      </c>
      <c r="F127" s="12" t="n">
        <f aca="false">SUM(D127:E127)</f>
        <v>1023</v>
      </c>
      <c r="G127" s="123"/>
      <c r="H127" s="120"/>
      <c r="I127" s="121" t="n">
        <v>4110</v>
      </c>
      <c r="J127" s="122" t="s">
        <v>391</v>
      </c>
      <c r="K127" s="122"/>
      <c r="L127" s="224"/>
      <c r="M127" s="119"/>
      <c r="N127" s="119"/>
      <c r="O127" s="121" t="n">
        <v>4600</v>
      </c>
      <c r="P127" s="122" t="s">
        <v>443</v>
      </c>
      <c r="Q127" s="122"/>
      <c r="R127" s="225"/>
    </row>
    <row r="128" customFormat="false" ht="15.95" hidden="false" customHeight="true" outlineLevel="0" collapsed="false">
      <c r="A128" s="167" t="s">
        <v>518</v>
      </c>
      <c r="B128" s="11" t="s">
        <v>519</v>
      </c>
      <c r="C128" s="23" t="n">
        <v>187</v>
      </c>
      <c r="D128" s="23" t="n">
        <v>203</v>
      </c>
      <c r="E128" s="23" t="n">
        <v>234</v>
      </c>
      <c r="F128" s="12" t="n">
        <f aca="false">SUM(D128:E128)</f>
        <v>437</v>
      </c>
      <c r="G128" s="123"/>
      <c r="H128" s="120"/>
      <c r="I128" s="121" t="n">
        <v>4230</v>
      </c>
      <c r="J128" s="122" t="s">
        <v>435</v>
      </c>
      <c r="K128" s="122"/>
      <c r="L128" s="224"/>
      <c r="M128" s="119"/>
      <c r="N128" s="119"/>
      <c r="O128" s="121" t="n">
        <v>4840</v>
      </c>
      <c r="P128" s="122" t="s">
        <v>149</v>
      </c>
      <c r="Q128" s="122"/>
      <c r="R128" s="225"/>
    </row>
    <row r="129" customFormat="false" ht="15.95" hidden="false" customHeight="true" outlineLevel="0" collapsed="false">
      <c r="A129" s="167" t="s">
        <v>520</v>
      </c>
      <c r="B129" s="11" t="s">
        <v>521</v>
      </c>
      <c r="C129" s="23" t="n">
        <v>243</v>
      </c>
      <c r="D129" s="23" t="n">
        <v>266</v>
      </c>
      <c r="E129" s="23" t="n">
        <v>288</v>
      </c>
      <c r="F129" s="12" t="n">
        <f aca="false">SUM(D129:E129)</f>
        <v>554</v>
      </c>
      <c r="G129" s="123"/>
      <c r="H129" s="120"/>
      <c r="I129" s="121" t="n">
        <v>4240</v>
      </c>
      <c r="J129" s="17" t="s">
        <v>438</v>
      </c>
      <c r="K129" s="17"/>
      <c r="L129" s="224"/>
      <c r="M129" s="119"/>
      <c r="N129" s="119"/>
      <c r="O129" s="121" t="n">
        <v>4850</v>
      </c>
      <c r="P129" s="122" t="s">
        <v>400</v>
      </c>
      <c r="Q129" s="122"/>
      <c r="R129" s="225"/>
    </row>
    <row r="130" customFormat="false" ht="15.95" hidden="false" customHeight="true" outlineLevel="0" collapsed="false">
      <c r="A130" s="167" t="s">
        <v>522</v>
      </c>
      <c r="B130" s="11" t="s">
        <v>523</v>
      </c>
      <c r="C130" s="23" t="n">
        <v>333</v>
      </c>
      <c r="D130" s="23" t="n">
        <v>382</v>
      </c>
      <c r="E130" s="23" t="n">
        <v>411</v>
      </c>
      <c r="F130" s="12" t="n">
        <f aca="false">SUM(D130:E130)</f>
        <v>793</v>
      </c>
      <c r="G130" s="123"/>
      <c r="H130" s="120"/>
      <c r="I130" s="121" t="n">
        <v>4250</v>
      </c>
      <c r="J130" s="17" t="s">
        <v>442</v>
      </c>
      <c r="K130" s="17"/>
      <c r="L130" s="224"/>
      <c r="M130" s="119"/>
      <c r="N130" s="119"/>
      <c r="O130" s="121" t="n">
        <v>4910</v>
      </c>
      <c r="P130" s="122" t="s">
        <v>420</v>
      </c>
      <c r="Q130" s="122"/>
      <c r="R130" s="225"/>
    </row>
    <row r="131" customFormat="false" ht="15.95" hidden="false" customHeight="true" outlineLevel="0" collapsed="false">
      <c r="A131" s="226" t="s">
        <v>524</v>
      </c>
      <c r="B131" s="11" t="s">
        <v>447</v>
      </c>
      <c r="C131" s="23" t="n">
        <v>37</v>
      </c>
      <c r="D131" s="23" t="n">
        <v>30</v>
      </c>
      <c r="E131" s="23" t="n">
        <v>35</v>
      </c>
      <c r="F131" s="12" t="n">
        <f aca="false">SUM(D131:E131)</f>
        <v>65</v>
      </c>
      <c r="G131" s="123"/>
      <c r="H131" s="120"/>
      <c r="I131" s="121" t="n">
        <v>4260</v>
      </c>
      <c r="J131" s="17" t="s">
        <v>446</v>
      </c>
      <c r="K131" s="17"/>
      <c r="L131" s="224"/>
      <c r="M131" s="119"/>
      <c r="N131" s="119"/>
      <c r="O131" s="121" t="n">
        <v>4970</v>
      </c>
      <c r="P131" s="125" t="s">
        <v>428</v>
      </c>
      <c r="Q131" s="125"/>
      <c r="R131" s="225"/>
    </row>
    <row r="132" customFormat="false" ht="15.95" hidden="false" customHeight="true" outlineLevel="0" collapsed="false">
      <c r="A132" s="227" t="s">
        <v>525</v>
      </c>
      <c r="B132" s="227"/>
      <c r="C132" s="227"/>
      <c r="D132" s="227"/>
      <c r="E132" s="227"/>
      <c r="F132" s="162"/>
      <c r="G132" s="123"/>
      <c r="H132" s="120"/>
      <c r="I132" s="121" t="n">
        <v>4270</v>
      </c>
      <c r="J132" s="17" t="s">
        <v>449</v>
      </c>
      <c r="K132" s="17"/>
      <c r="L132" s="224"/>
      <c r="M132" s="119" t="n">
        <v>5118</v>
      </c>
      <c r="N132" s="120" t="s">
        <v>519</v>
      </c>
      <c r="O132" s="121" t="n">
        <v>4380</v>
      </c>
      <c r="P132" s="122" t="s">
        <v>364</v>
      </c>
      <c r="Q132" s="122"/>
      <c r="R132" s="225"/>
    </row>
    <row r="133" customFormat="false" ht="15.95" hidden="false" customHeight="true" outlineLevel="0" collapsed="false">
      <c r="A133" s="228" t="s">
        <v>3</v>
      </c>
      <c r="B133" s="127" t="s">
        <v>4</v>
      </c>
      <c r="C133" s="128" t="s">
        <v>502</v>
      </c>
      <c r="D133" s="129" t="s">
        <v>503</v>
      </c>
      <c r="E133" s="129"/>
      <c r="F133" s="162"/>
      <c r="G133" s="123"/>
      <c r="H133" s="120"/>
      <c r="I133" s="121" t="n">
        <v>4350</v>
      </c>
      <c r="J133" s="26" t="s">
        <v>352</v>
      </c>
      <c r="K133" s="26"/>
      <c r="L133" s="224"/>
      <c r="M133" s="119"/>
      <c r="N133" s="119"/>
      <c r="O133" s="121" t="n">
        <v>4390</v>
      </c>
      <c r="P133" s="122" t="s">
        <v>368</v>
      </c>
      <c r="Q133" s="122"/>
      <c r="R133" s="225"/>
    </row>
    <row r="134" customFormat="false" ht="15.95" hidden="false" customHeight="true" outlineLevel="0" collapsed="false">
      <c r="A134" s="229" t="s">
        <v>504</v>
      </c>
      <c r="B134" s="120" t="s">
        <v>505</v>
      </c>
      <c r="C134" s="121" t="n">
        <v>4010</v>
      </c>
      <c r="D134" s="122" t="s">
        <v>351</v>
      </c>
      <c r="E134" s="122"/>
      <c r="F134" s="162"/>
      <c r="G134" s="123"/>
      <c r="H134" s="120"/>
      <c r="I134" s="121" t="n">
        <v>4360</v>
      </c>
      <c r="J134" s="26" t="s">
        <v>356</v>
      </c>
      <c r="K134" s="26"/>
      <c r="L134" s="224"/>
      <c r="M134" s="119"/>
      <c r="N134" s="119"/>
      <c r="O134" s="121" t="n">
        <v>4410</v>
      </c>
      <c r="P134" s="122" t="s">
        <v>372</v>
      </c>
      <c r="Q134" s="122"/>
      <c r="R134" s="225"/>
    </row>
    <row r="135" customFormat="false" ht="15.95" hidden="false" customHeight="true" outlineLevel="0" collapsed="false">
      <c r="A135" s="229"/>
      <c r="B135" s="120"/>
      <c r="C135" s="121" t="n">
        <v>4020</v>
      </c>
      <c r="D135" s="122" t="s">
        <v>355</v>
      </c>
      <c r="E135" s="122"/>
      <c r="F135" s="162"/>
      <c r="G135" s="123"/>
      <c r="H135" s="120"/>
      <c r="I135" s="121" t="n">
        <v>4370</v>
      </c>
      <c r="J135" s="26" t="s">
        <v>360</v>
      </c>
      <c r="K135" s="26"/>
      <c r="L135" s="224"/>
      <c r="M135" s="119"/>
      <c r="N135" s="119"/>
      <c r="O135" s="121" t="n">
        <v>4420</v>
      </c>
      <c r="P135" s="122" t="s">
        <v>376</v>
      </c>
      <c r="Q135" s="122"/>
      <c r="R135" s="225"/>
    </row>
    <row r="136" customFormat="false" ht="15.95" hidden="false" customHeight="true" outlineLevel="0" collapsed="false">
      <c r="A136" s="229"/>
      <c r="B136" s="120"/>
      <c r="C136" s="121" t="n">
        <v>4030</v>
      </c>
      <c r="D136" s="122" t="s">
        <v>359</v>
      </c>
      <c r="E136" s="122"/>
      <c r="F136" s="162"/>
      <c r="G136" s="119" t="n">
        <v>5115</v>
      </c>
      <c r="H136" s="120" t="s">
        <v>514</v>
      </c>
      <c r="I136" s="121" t="n">
        <v>4430</v>
      </c>
      <c r="J136" s="17" t="s">
        <v>380</v>
      </c>
      <c r="K136" s="17"/>
      <c r="L136" s="224"/>
      <c r="M136" s="119"/>
      <c r="N136" s="119"/>
      <c r="O136" s="121" t="n">
        <v>4620</v>
      </c>
      <c r="P136" s="122" t="s">
        <v>450</v>
      </c>
      <c r="Q136" s="122"/>
      <c r="R136" s="225"/>
    </row>
    <row r="137" customFormat="false" ht="15.95" hidden="false" customHeight="true" outlineLevel="0" collapsed="false">
      <c r="A137" s="229"/>
      <c r="B137" s="120"/>
      <c r="C137" s="121" t="n">
        <v>4040</v>
      </c>
      <c r="D137" s="122" t="s">
        <v>363</v>
      </c>
      <c r="E137" s="122"/>
      <c r="F137" s="162"/>
      <c r="G137" s="119"/>
      <c r="H137" s="119"/>
      <c r="I137" s="121" t="n">
        <v>4640</v>
      </c>
      <c r="J137" s="17" t="s">
        <v>456</v>
      </c>
      <c r="K137" s="17"/>
      <c r="L137" s="224"/>
      <c r="M137" s="119" t="n">
        <v>5119</v>
      </c>
      <c r="N137" s="120" t="s">
        <v>521</v>
      </c>
      <c r="O137" s="121" t="n">
        <v>4670</v>
      </c>
      <c r="P137" s="122" t="s">
        <v>466</v>
      </c>
      <c r="Q137" s="122"/>
      <c r="R137" s="225"/>
    </row>
    <row r="138" customFormat="false" ht="15.95" hidden="false" customHeight="true" outlineLevel="0" collapsed="false">
      <c r="A138" s="229"/>
      <c r="B138" s="120"/>
      <c r="C138" s="121" t="n">
        <v>4050</v>
      </c>
      <c r="D138" s="122" t="s">
        <v>367</v>
      </c>
      <c r="E138" s="122"/>
      <c r="F138" s="162"/>
      <c r="G138" s="119"/>
      <c r="H138" s="119"/>
      <c r="I138" s="121" t="n">
        <v>4650</v>
      </c>
      <c r="J138" s="17" t="s">
        <v>459</v>
      </c>
      <c r="K138" s="17"/>
      <c r="L138" s="224"/>
      <c r="M138" s="119"/>
      <c r="N138" s="119"/>
      <c r="O138" s="121" t="n">
        <v>4680</v>
      </c>
      <c r="P138" s="122" t="s">
        <v>469</v>
      </c>
      <c r="Q138" s="122"/>
      <c r="R138" s="225"/>
    </row>
    <row r="139" customFormat="false" ht="15.95" hidden="false" customHeight="true" outlineLevel="0" collapsed="false">
      <c r="A139" s="229"/>
      <c r="B139" s="120"/>
      <c r="C139" s="121" t="n">
        <v>4060</v>
      </c>
      <c r="D139" s="122" t="s">
        <v>371</v>
      </c>
      <c r="E139" s="122"/>
      <c r="F139" s="162"/>
      <c r="G139" s="119"/>
      <c r="H139" s="119"/>
      <c r="I139" s="121" t="n">
        <v>4660</v>
      </c>
      <c r="J139" s="17" t="s">
        <v>462</v>
      </c>
      <c r="K139" s="17"/>
      <c r="L139" s="224"/>
      <c r="M139" s="119"/>
      <c r="N139" s="119"/>
      <c r="O139" s="121" t="n">
        <v>4690</v>
      </c>
      <c r="P139" s="122" t="s">
        <v>472</v>
      </c>
      <c r="Q139" s="122"/>
      <c r="R139" s="225"/>
    </row>
    <row r="140" customFormat="false" ht="15.95" hidden="false" customHeight="true" outlineLevel="0" collapsed="false">
      <c r="A140" s="229"/>
      <c r="B140" s="120"/>
      <c r="C140" s="121" t="n">
        <v>4070</v>
      </c>
      <c r="D140" s="122" t="s">
        <v>375</v>
      </c>
      <c r="E140" s="122"/>
      <c r="F140" s="162"/>
      <c r="G140" s="119"/>
      <c r="H140" s="119"/>
      <c r="I140" s="121" t="n">
        <v>4790</v>
      </c>
      <c r="J140" s="17" t="s">
        <v>385</v>
      </c>
      <c r="K140" s="17"/>
      <c r="L140" s="224"/>
      <c r="M140" s="119"/>
      <c r="N140" s="119"/>
      <c r="O140" s="121" t="n">
        <v>4700</v>
      </c>
      <c r="P140" s="122" t="s">
        <v>353</v>
      </c>
      <c r="Q140" s="122"/>
      <c r="R140" s="225"/>
    </row>
    <row r="141" customFormat="false" ht="15.95" hidden="false" customHeight="true" outlineLevel="0" collapsed="false">
      <c r="A141" s="229" t="s">
        <v>508</v>
      </c>
      <c r="B141" s="120" t="s">
        <v>509</v>
      </c>
      <c r="C141" s="121" t="n">
        <v>4120</v>
      </c>
      <c r="D141" s="122" t="s">
        <v>395</v>
      </c>
      <c r="E141" s="122"/>
      <c r="F141" s="162"/>
      <c r="G141" s="119"/>
      <c r="H141" s="119"/>
      <c r="I141" s="121" t="n">
        <v>4880</v>
      </c>
      <c r="J141" s="17" t="s">
        <v>412</v>
      </c>
      <c r="K141" s="17"/>
      <c r="L141" s="224"/>
      <c r="M141" s="119"/>
      <c r="N141" s="119"/>
      <c r="O141" s="121" t="n">
        <v>4710</v>
      </c>
      <c r="P141" s="122" t="s">
        <v>357</v>
      </c>
      <c r="Q141" s="122"/>
      <c r="R141" s="225"/>
    </row>
    <row r="142" customFormat="false" ht="15.95" hidden="false" customHeight="true" outlineLevel="0" collapsed="false">
      <c r="A142" s="229"/>
      <c r="B142" s="120"/>
      <c r="C142" s="121" t="n">
        <v>4130</v>
      </c>
      <c r="D142" s="122" t="s">
        <v>398</v>
      </c>
      <c r="E142" s="122"/>
      <c r="F142" s="162"/>
      <c r="G142" s="230" t="n">
        <v>5116</v>
      </c>
      <c r="H142" s="231" t="s">
        <v>516</v>
      </c>
      <c r="I142" s="121" t="n">
        <v>4440</v>
      </c>
      <c r="J142" s="17" t="s">
        <v>384</v>
      </c>
      <c r="K142" s="17"/>
      <c r="L142" s="224"/>
      <c r="M142" s="119"/>
      <c r="N142" s="119"/>
      <c r="O142" s="121" t="n">
        <v>4720</v>
      </c>
      <c r="P142" s="122" t="s">
        <v>361</v>
      </c>
      <c r="Q142" s="122"/>
      <c r="R142" s="225"/>
    </row>
    <row r="143" customFormat="false" ht="15.95" hidden="false" customHeight="true" outlineLevel="0" collapsed="false">
      <c r="A143" s="229"/>
      <c r="B143" s="120"/>
      <c r="C143" s="121" t="n">
        <v>4140</v>
      </c>
      <c r="D143" s="122" t="s">
        <v>402</v>
      </c>
      <c r="E143" s="122"/>
      <c r="F143" s="162"/>
      <c r="G143" s="230"/>
      <c r="H143" s="230"/>
      <c r="I143" s="121" t="n">
        <v>4450</v>
      </c>
      <c r="J143" s="17" t="s">
        <v>388</v>
      </c>
      <c r="K143" s="17"/>
      <c r="L143" s="224"/>
      <c r="M143" s="119" t="n">
        <v>5120</v>
      </c>
      <c r="N143" s="120" t="s">
        <v>523</v>
      </c>
      <c r="O143" s="121" t="n">
        <v>4630</v>
      </c>
      <c r="P143" s="122" t="s">
        <v>453</v>
      </c>
      <c r="Q143" s="122"/>
      <c r="R143" s="225"/>
    </row>
    <row r="144" customFormat="false" ht="15.95" hidden="false" customHeight="true" outlineLevel="0" collapsed="false">
      <c r="A144" s="229"/>
      <c r="B144" s="120"/>
      <c r="C144" s="121" t="n">
        <v>4150</v>
      </c>
      <c r="D144" s="122" t="s">
        <v>406</v>
      </c>
      <c r="E144" s="122"/>
      <c r="F144" s="162"/>
      <c r="G144" s="230"/>
      <c r="H144" s="230"/>
      <c r="I144" s="121" t="n">
        <v>4460</v>
      </c>
      <c r="J144" s="17" t="s">
        <v>392</v>
      </c>
      <c r="K144" s="17"/>
      <c r="L144" s="224"/>
      <c r="M144" s="119"/>
      <c r="N144" s="119"/>
      <c r="O144" s="121" t="n">
        <v>4730</v>
      </c>
      <c r="P144" s="122" t="s">
        <v>365</v>
      </c>
      <c r="Q144" s="122"/>
      <c r="R144" s="225"/>
    </row>
    <row r="145" customFormat="false" ht="15.95" hidden="false" customHeight="true" outlineLevel="0" collapsed="false">
      <c r="A145" s="229"/>
      <c r="B145" s="120"/>
      <c r="C145" s="121" t="n">
        <v>4160</v>
      </c>
      <c r="D145" s="122" t="s">
        <v>410</v>
      </c>
      <c r="E145" s="122"/>
      <c r="F145" s="162"/>
      <c r="G145" s="230"/>
      <c r="H145" s="230"/>
      <c r="I145" s="121" t="n">
        <v>4470</v>
      </c>
      <c r="J145" s="17" t="s">
        <v>396</v>
      </c>
      <c r="K145" s="17"/>
      <c r="L145" s="224"/>
      <c r="M145" s="119"/>
      <c r="N145" s="119"/>
      <c r="O145" s="121" t="n">
        <v>4740</v>
      </c>
      <c r="P145" s="122" t="s">
        <v>369</v>
      </c>
      <c r="Q145" s="122"/>
      <c r="R145" s="225"/>
    </row>
    <row r="146" customFormat="false" ht="15.95" hidden="false" customHeight="true" outlineLevel="0" collapsed="false">
      <c r="A146" s="229"/>
      <c r="B146" s="120"/>
      <c r="C146" s="121" t="n">
        <v>4170</v>
      </c>
      <c r="D146" s="122" t="s">
        <v>414</v>
      </c>
      <c r="E146" s="122"/>
      <c r="F146" s="162"/>
      <c r="G146" s="230"/>
      <c r="H146" s="230"/>
      <c r="I146" s="121" t="n">
        <v>4480</v>
      </c>
      <c r="J146" s="17" t="s">
        <v>399</v>
      </c>
      <c r="K146" s="17"/>
      <c r="L146" s="224"/>
      <c r="M146" s="119"/>
      <c r="N146" s="119"/>
      <c r="O146" s="121" t="n">
        <v>4750</v>
      </c>
      <c r="P146" s="122" t="s">
        <v>373</v>
      </c>
      <c r="Q146" s="122"/>
      <c r="R146" s="225"/>
    </row>
    <row r="147" customFormat="false" ht="15.95" hidden="false" customHeight="true" outlineLevel="0" collapsed="false">
      <c r="A147" s="229"/>
      <c r="B147" s="120"/>
      <c r="C147" s="121" t="n">
        <v>4180</v>
      </c>
      <c r="D147" s="122" t="s">
        <v>418</v>
      </c>
      <c r="E147" s="122"/>
      <c r="F147" s="162"/>
      <c r="G147" s="230"/>
      <c r="H147" s="230"/>
      <c r="I147" s="121" t="n">
        <v>4490</v>
      </c>
      <c r="J147" s="17" t="s">
        <v>403</v>
      </c>
      <c r="K147" s="17"/>
      <c r="L147" s="224"/>
      <c r="M147" s="119"/>
      <c r="N147" s="119"/>
      <c r="O147" s="121" t="n">
        <v>4760</v>
      </c>
      <c r="P147" s="122" t="s">
        <v>377</v>
      </c>
      <c r="Q147" s="122"/>
      <c r="R147" s="225"/>
    </row>
    <row r="148" customFormat="false" ht="15.95" hidden="false" customHeight="true" outlineLevel="0" collapsed="false">
      <c r="A148" s="229"/>
      <c r="B148" s="120"/>
      <c r="C148" s="121" t="n">
        <v>4190</v>
      </c>
      <c r="D148" s="122" t="s">
        <v>422</v>
      </c>
      <c r="E148" s="122"/>
      <c r="F148" s="162"/>
      <c r="G148" s="230"/>
      <c r="H148" s="230"/>
      <c r="I148" s="121" t="n">
        <v>4500</v>
      </c>
      <c r="J148" s="17" t="s">
        <v>407</v>
      </c>
      <c r="K148" s="17"/>
      <c r="L148" s="224"/>
      <c r="M148" s="119"/>
      <c r="N148" s="119"/>
      <c r="O148" s="121" t="n">
        <v>4810</v>
      </c>
      <c r="P148" s="122" t="s">
        <v>393</v>
      </c>
      <c r="Q148" s="122"/>
      <c r="R148" s="225"/>
    </row>
    <row r="149" customFormat="false" ht="15.95" hidden="false" customHeight="true" outlineLevel="0" collapsed="false">
      <c r="A149" s="229"/>
      <c r="B149" s="120"/>
      <c r="C149" s="121" t="n">
        <v>4200</v>
      </c>
      <c r="D149" s="122" t="s">
        <v>426</v>
      </c>
      <c r="E149" s="122"/>
      <c r="F149" s="162"/>
      <c r="G149" s="230"/>
      <c r="H149" s="230"/>
      <c r="I149" s="121" t="n">
        <v>4510</v>
      </c>
      <c r="J149" s="17" t="s">
        <v>411</v>
      </c>
      <c r="K149" s="17"/>
      <c r="L149" s="224"/>
      <c r="M149" s="130" t="n">
        <v>5121</v>
      </c>
      <c r="N149" s="131" t="s">
        <v>447</v>
      </c>
      <c r="O149" s="121" t="n">
        <v>4610</v>
      </c>
      <c r="P149" s="122" t="s">
        <v>447</v>
      </c>
      <c r="Q149" s="122"/>
      <c r="R149" s="225"/>
    </row>
    <row r="150" customFormat="false" ht="15.95" hidden="false" customHeight="true" outlineLevel="0" collapsed="false">
      <c r="A150" s="229"/>
      <c r="B150" s="120"/>
      <c r="C150" s="121" t="n">
        <v>4210</v>
      </c>
      <c r="D150" s="122" t="s">
        <v>430</v>
      </c>
      <c r="E150" s="122"/>
      <c r="F150" s="162"/>
      <c r="G150" s="230"/>
      <c r="H150" s="230"/>
      <c r="I150" s="121" t="n">
        <v>4520</v>
      </c>
      <c r="J150" s="17" t="s">
        <v>415</v>
      </c>
      <c r="K150" s="17"/>
      <c r="L150" s="224"/>
      <c r="M150" s="7" t="s">
        <v>3</v>
      </c>
      <c r="N150" s="8" t="s">
        <v>4</v>
      </c>
      <c r="O150" s="117" t="s">
        <v>502</v>
      </c>
      <c r="P150" s="132" t="s">
        <v>526</v>
      </c>
      <c r="Q150" s="132"/>
      <c r="R150" s="225"/>
    </row>
    <row r="151" customFormat="false" ht="15.95" hidden="false" customHeight="true" outlineLevel="0" collapsed="false">
      <c r="A151" s="229"/>
      <c r="B151" s="120"/>
      <c r="C151" s="121" t="n">
        <v>4220</v>
      </c>
      <c r="D151" s="122" t="s">
        <v>314</v>
      </c>
      <c r="E151" s="122"/>
      <c r="F151" s="162"/>
      <c r="G151" s="230"/>
      <c r="H151" s="230"/>
      <c r="I151" s="121" t="n">
        <v>4530</v>
      </c>
      <c r="J151" s="17" t="s">
        <v>419</v>
      </c>
      <c r="K151" s="17"/>
      <c r="L151" s="224"/>
      <c r="M151" s="13" t="n">
        <v>5112</v>
      </c>
      <c r="N151" s="11" t="s">
        <v>509</v>
      </c>
      <c r="O151" s="121" t="n">
        <v>5020</v>
      </c>
      <c r="P151" s="122" t="s">
        <v>444</v>
      </c>
      <c r="Q151" s="122"/>
      <c r="R151" s="225"/>
    </row>
    <row r="152" customFormat="false" ht="15.95" hidden="false" customHeight="true" outlineLevel="0" collapsed="false">
      <c r="A152" s="229"/>
      <c r="B152" s="120"/>
      <c r="C152" s="121" t="n">
        <v>4280</v>
      </c>
      <c r="D152" s="122" t="s">
        <v>452</v>
      </c>
      <c r="E152" s="122"/>
      <c r="F152" s="162"/>
      <c r="G152" s="230"/>
      <c r="H152" s="230"/>
      <c r="I152" s="121" t="n">
        <v>4780</v>
      </c>
      <c r="J152" s="17" t="s">
        <v>381</v>
      </c>
      <c r="K152" s="17"/>
      <c r="L152" s="224"/>
      <c r="M152" s="13" t="n">
        <v>5113</v>
      </c>
      <c r="N152" s="11" t="s">
        <v>506</v>
      </c>
      <c r="O152" s="121" t="n">
        <v>5010</v>
      </c>
      <c r="P152" s="122" t="s">
        <v>440</v>
      </c>
      <c r="Q152" s="122"/>
      <c r="R152" s="225"/>
    </row>
    <row r="153" customFormat="false" ht="15.95" hidden="false" customHeight="true" outlineLevel="0" collapsed="false">
      <c r="A153" s="232" t="n">
        <v>5113</v>
      </c>
      <c r="B153" s="231" t="s">
        <v>506</v>
      </c>
      <c r="C153" s="121" t="n">
        <v>4290</v>
      </c>
      <c r="D153" s="133" t="s">
        <v>455</v>
      </c>
      <c r="E153" s="133"/>
      <c r="F153" s="162"/>
      <c r="G153" s="230"/>
      <c r="H153" s="230"/>
      <c r="I153" s="121" t="n">
        <v>4860</v>
      </c>
      <c r="J153" s="17" t="s">
        <v>404</v>
      </c>
      <c r="K153" s="17"/>
      <c r="L153" s="224"/>
      <c r="M153" s="233" t="s">
        <v>527</v>
      </c>
      <c r="N153" s="233"/>
      <c r="O153" s="233"/>
      <c r="P153" s="233"/>
      <c r="Q153" s="233"/>
      <c r="R153" s="233"/>
    </row>
    <row r="154" customFormat="false" ht="15.95" hidden="false" customHeight="true" outlineLevel="0" collapsed="false">
      <c r="A154" s="232"/>
      <c r="B154" s="231"/>
      <c r="C154" s="121" t="n">
        <v>4300</v>
      </c>
      <c r="D154" s="122" t="s">
        <v>458</v>
      </c>
      <c r="E154" s="122"/>
      <c r="F154" s="162"/>
      <c r="G154" s="230"/>
      <c r="H154" s="230"/>
      <c r="I154" s="121" t="n">
        <v>4870</v>
      </c>
      <c r="J154" s="135" t="s">
        <v>408</v>
      </c>
      <c r="K154" s="135"/>
      <c r="L154" s="224"/>
      <c r="M154" s="234" t="s">
        <v>528</v>
      </c>
      <c r="N154" s="234"/>
      <c r="O154" s="234"/>
      <c r="P154" s="234"/>
      <c r="Q154" s="234"/>
      <c r="R154" s="234"/>
    </row>
    <row r="155" customFormat="false" ht="16.5" hidden="false" customHeight="true" outlineLevel="0" collapsed="false">
      <c r="A155" s="232"/>
      <c r="B155" s="231"/>
      <c r="C155" s="121" t="n">
        <v>4310</v>
      </c>
      <c r="D155" s="122" t="s">
        <v>461</v>
      </c>
      <c r="E155" s="122"/>
      <c r="F155" s="162"/>
      <c r="G155" s="230"/>
      <c r="H155" s="230"/>
      <c r="I155" s="121" t="n">
        <v>4900</v>
      </c>
      <c r="J155" s="17" t="s">
        <v>416</v>
      </c>
      <c r="K155" s="17"/>
      <c r="L155" s="224"/>
      <c r="M155" s="173" t="s">
        <v>473</v>
      </c>
      <c r="N155" s="173"/>
      <c r="O155" s="7" t="s">
        <v>5</v>
      </c>
      <c r="P155" s="7" t="s">
        <v>6</v>
      </c>
      <c r="Q155" s="7" t="s">
        <v>7</v>
      </c>
      <c r="R155" s="174" t="s">
        <v>8</v>
      </c>
    </row>
    <row r="156" customFormat="false" ht="16.5" hidden="false" customHeight="true" outlineLevel="0" collapsed="false">
      <c r="A156" s="232"/>
      <c r="B156" s="231"/>
      <c r="C156" s="235" t="n">
        <v>4320</v>
      </c>
      <c r="D156" s="236" t="s">
        <v>465</v>
      </c>
      <c r="E156" s="236"/>
      <c r="F156" s="162"/>
      <c r="G156" s="230"/>
      <c r="H156" s="230"/>
      <c r="I156" s="235" t="n">
        <v>4960</v>
      </c>
      <c r="J156" s="163" t="s">
        <v>529</v>
      </c>
      <c r="K156" s="163"/>
      <c r="L156" s="224"/>
      <c r="M156" s="173"/>
      <c r="N156" s="173"/>
      <c r="O156" s="237" t="n">
        <f aca="false">C157</f>
        <v>3151</v>
      </c>
      <c r="P156" s="237" t="n">
        <f aca="false">D157</f>
        <v>3462</v>
      </c>
      <c r="Q156" s="161" t="n">
        <f aca="false">E157</f>
        <v>3884</v>
      </c>
      <c r="R156" s="164" t="n">
        <f aca="false">F157</f>
        <v>7346</v>
      </c>
    </row>
    <row r="157" customFormat="false" ht="16.5" hidden="false" customHeight="true" outlineLevel="0" collapsed="false">
      <c r="A157" s="19"/>
      <c r="C157" s="20" t="n">
        <f aca="false">SUM(C121:C131)</f>
        <v>3151</v>
      </c>
      <c r="D157" s="20" t="n">
        <f aca="false">SUM(D121:D131)</f>
        <v>3462</v>
      </c>
      <c r="E157" s="20" t="n">
        <f aca="false">SUM(E121:E131)</f>
        <v>3884</v>
      </c>
      <c r="F157" s="20" t="n">
        <f aca="false">SUM(F121:F131)</f>
        <v>7346</v>
      </c>
      <c r="G157" s="136"/>
      <c r="H157" s="136"/>
      <c r="I157" s="32"/>
      <c r="J157" s="32"/>
      <c r="L157" s="32"/>
      <c r="N157" s="21" t="s">
        <v>140</v>
      </c>
    </row>
    <row r="158" customFormat="false" ht="18" hidden="false" customHeight="true" outlineLevel="0" collapsed="false">
      <c r="A158" s="3"/>
      <c r="B158" s="19"/>
      <c r="C158" s="2"/>
      <c r="D158" s="20"/>
      <c r="E158" s="20"/>
      <c r="F158" s="20"/>
      <c r="G158" s="20"/>
      <c r="H158" s="32"/>
      <c r="I158" s="32"/>
      <c r="J158" s="32"/>
      <c r="K158" s="32"/>
      <c r="L158" s="32"/>
      <c r="M158" s="32"/>
      <c r="N158" s="32"/>
      <c r="O158" s="32"/>
    </row>
    <row r="159" customFormat="false" ht="22.5" hidden="false" customHeight="true" outlineLevel="0" collapsed="false">
      <c r="A159" s="19"/>
      <c r="B159" s="31" t="s">
        <v>530</v>
      </c>
      <c r="C159" s="31"/>
      <c r="D159" s="31"/>
      <c r="E159" s="31"/>
      <c r="F159" s="31"/>
      <c r="G159" s="31"/>
      <c r="H159" s="31"/>
      <c r="I159" s="31"/>
      <c r="J159" s="31"/>
      <c r="K159" s="31"/>
      <c r="L159" s="31"/>
      <c r="M159" s="31"/>
      <c r="N159" s="31"/>
    </row>
    <row r="160" customFormat="false" ht="15.95" hidden="false" customHeight="true" outlineLevel="0" collapsed="false">
      <c r="A160" s="19"/>
      <c r="C160" s="32"/>
      <c r="D160" s="32"/>
      <c r="E160" s="32"/>
      <c r="F160" s="32"/>
      <c r="G160" s="32"/>
      <c r="H160" s="32"/>
      <c r="I160" s="32"/>
      <c r="J160" s="32"/>
      <c r="K160" s="32"/>
      <c r="L160" s="32"/>
      <c r="M160" s="32"/>
      <c r="N160" s="32"/>
    </row>
    <row r="162" customFormat="false" ht="32.25" hidden="false" customHeight="true" outlineLevel="0" collapsed="false">
      <c r="B162" s="33" t="s">
        <v>475</v>
      </c>
      <c r="C162" s="33"/>
      <c r="D162" s="33"/>
      <c r="E162" s="33"/>
      <c r="F162" s="33"/>
      <c r="G162" s="33"/>
      <c r="H162" s="33"/>
      <c r="I162" s="33"/>
      <c r="K162" s="246"/>
      <c r="M162" s="3"/>
      <c r="N162" s="3"/>
    </row>
    <row r="163" customFormat="false" ht="15.95" hidden="false" customHeight="true" outlineLevel="0" collapsed="false">
      <c r="I163" s="32"/>
      <c r="K163" s="246"/>
      <c r="M163" s="3"/>
      <c r="N163" s="3"/>
    </row>
    <row r="164" customFormat="false" ht="27.75" hidden="false" customHeight="true" outlineLevel="0" collapsed="false">
      <c r="B164" s="35"/>
      <c r="C164" s="36" t="s">
        <v>556</v>
      </c>
      <c r="D164" s="36"/>
      <c r="E164" s="36"/>
      <c r="F164" s="36"/>
      <c r="G164" s="36"/>
      <c r="H164" s="37"/>
      <c r="I164" s="32"/>
      <c r="J164" s="32"/>
      <c r="M164" s="3"/>
      <c r="N164" s="3"/>
    </row>
    <row r="165" customFormat="false" ht="15.95" hidden="false" customHeight="true" outlineLevel="0" collapsed="false">
      <c r="B165" s="38"/>
      <c r="C165" s="39"/>
      <c r="D165" s="39"/>
      <c r="E165" s="39"/>
      <c r="F165" s="39"/>
      <c r="G165" s="40"/>
      <c r="H165" s="41"/>
      <c r="I165" s="32"/>
      <c r="J165" s="32"/>
      <c r="M165" s="3"/>
      <c r="N165" s="3"/>
    </row>
    <row r="166" customFormat="false" ht="24" hidden="false" customHeight="true" outlineLevel="0" collapsed="false">
      <c r="B166" s="38"/>
      <c r="C166" s="42" t="n">
        <f aca="false">C174</f>
        <v>44056</v>
      </c>
      <c r="D166" s="42"/>
      <c r="E166" s="43" t="s">
        <v>477</v>
      </c>
      <c r="F166" s="44" t="s">
        <v>478</v>
      </c>
      <c r="G166" s="242" t="n">
        <v>19</v>
      </c>
      <c r="H166" s="21" t="s">
        <v>479</v>
      </c>
      <c r="I166" s="45"/>
      <c r="J166" s="47"/>
      <c r="K166" s="47"/>
      <c r="L166" s="47"/>
    </row>
    <row r="167" customFormat="false" ht="24" hidden="false" customHeight="true" outlineLevel="0" collapsed="false">
      <c r="B167" s="38"/>
      <c r="C167" s="42" t="n">
        <f aca="false">F174</f>
        <v>105222</v>
      </c>
      <c r="D167" s="42"/>
      <c r="E167" s="43" t="s">
        <v>480</v>
      </c>
      <c r="F167" s="47" t="s">
        <v>481</v>
      </c>
      <c r="G167" s="242" t="n">
        <v>11</v>
      </c>
      <c r="H167" s="48" t="s">
        <v>532</v>
      </c>
      <c r="I167" s="32"/>
      <c r="J167" s="243"/>
      <c r="K167" s="243"/>
      <c r="L167" s="243"/>
    </row>
    <row r="168" customFormat="false" ht="15.95" hidden="false" customHeight="true" outlineLevel="0" collapsed="false">
      <c r="B168" s="50"/>
      <c r="C168" s="51"/>
      <c r="D168" s="51"/>
      <c r="E168" s="51"/>
      <c r="F168" s="51"/>
      <c r="G168" s="52"/>
      <c r="H168" s="53"/>
      <c r="I168" s="32"/>
      <c r="J168" s="32"/>
    </row>
    <row r="169" customFormat="false" ht="15.95" hidden="false" customHeight="true" outlineLevel="0" collapsed="false">
      <c r="B169" s="54"/>
      <c r="C169" s="39"/>
      <c r="D169" s="39"/>
      <c r="E169" s="39"/>
      <c r="F169" s="39"/>
      <c r="G169" s="40"/>
      <c r="H169" s="54"/>
      <c r="I169" s="32"/>
      <c r="J169" s="32"/>
    </row>
    <row r="170" customFormat="false" ht="15.95" hidden="false" customHeight="true" outlineLevel="0" collapsed="false">
      <c r="B170" s="54"/>
      <c r="C170" s="39"/>
      <c r="D170" s="39"/>
      <c r="E170" s="39"/>
      <c r="F170" s="39"/>
      <c r="G170" s="40"/>
      <c r="H170" s="54"/>
      <c r="I170" s="32"/>
      <c r="J170" s="32"/>
    </row>
    <row r="172" customFormat="false" ht="19.5" hidden="false" customHeight="true" outlineLevel="0" collapsed="false">
      <c r="B172" s="139"/>
      <c r="C172" s="56" t="s">
        <v>5</v>
      </c>
      <c r="D172" s="56" t="s">
        <v>483</v>
      </c>
      <c r="E172" s="56"/>
      <c r="F172" s="56"/>
      <c r="G172" s="56"/>
      <c r="H172" s="56"/>
      <c r="I172" s="21"/>
      <c r="J172" s="56" t="s">
        <v>484</v>
      </c>
      <c r="K172" s="56"/>
      <c r="L172" s="56"/>
    </row>
    <row r="173" customFormat="false" ht="19.5" hidden="false" customHeight="true" outlineLevel="0" collapsed="false">
      <c r="B173" s="139"/>
      <c r="C173" s="56"/>
      <c r="D173" s="56" t="s">
        <v>6</v>
      </c>
      <c r="E173" s="56" t="s">
        <v>7</v>
      </c>
      <c r="F173" s="56" t="s">
        <v>485</v>
      </c>
      <c r="G173" s="56"/>
      <c r="H173" s="56" t="s">
        <v>486</v>
      </c>
      <c r="J173" s="56" t="s">
        <v>487</v>
      </c>
      <c r="K173" s="56" t="s">
        <v>488</v>
      </c>
      <c r="L173" s="56" t="s">
        <v>489</v>
      </c>
    </row>
    <row r="174" customFormat="false" ht="19.5" hidden="false" customHeight="true" outlineLevel="0" collapsed="false">
      <c r="C174" s="57" t="n">
        <v>44056</v>
      </c>
      <c r="D174" s="57" t="n">
        <v>49841</v>
      </c>
      <c r="E174" s="57" t="n">
        <v>55381</v>
      </c>
      <c r="F174" s="58" t="n">
        <f aca="false">D174+E174</f>
        <v>105222</v>
      </c>
      <c r="G174" s="58"/>
      <c r="H174" s="57" t="n">
        <v>327</v>
      </c>
      <c r="J174" s="60" t="n">
        <v>87</v>
      </c>
      <c r="K174" s="60" t="n">
        <v>93</v>
      </c>
      <c r="L174" s="239" t="n">
        <f aca="false">J174-K174</f>
        <v>-6</v>
      </c>
    </row>
    <row r="175" customFormat="false" ht="19.5" hidden="false" customHeight="true" outlineLevel="0" collapsed="false">
      <c r="C175" s="62"/>
      <c r="I175" s="21"/>
      <c r="J175" s="56" t="s">
        <v>490</v>
      </c>
      <c r="K175" s="56"/>
      <c r="L175" s="56"/>
    </row>
    <row r="176" customFormat="false" ht="19.5" hidden="false" customHeight="true" outlineLevel="0" collapsed="false">
      <c r="J176" s="56" t="s">
        <v>491</v>
      </c>
      <c r="K176" s="56" t="s">
        <v>492</v>
      </c>
      <c r="L176" s="56" t="s">
        <v>489</v>
      </c>
    </row>
    <row r="177" customFormat="false" ht="19.5" hidden="false" customHeight="true" outlineLevel="0" collapsed="false">
      <c r="H177" s="63"/>
      <c r="J177" s="60" t="n">
        <v>235</v>
      </c>
      <c r="K177" s="141" t="n">
        <v>240</v>
      </c>
      <c r="L177" s="239" t="n">
        <f aca="false">J177-K177</f>
        <v>-5</v>
      </c>
    </row>
    <row r="178" customFormat="false" ht="19.5" hidden="false" customHeight="true" outlineLevel="0" collapsed="false">
      <c r="J178" s="143" t="s">
        <v>493</v>
      </c>
      <c r="K178" s="143"/>
      <c r="L178" s="241" t="n">
        <v>-464</v>
      </c>
    </row>
    <row r="179" customFormat="false" ht="15.95" hidden="false" customHeight="true" outlineLevel="0" collapsed="false">
      <c r="B179" s="66" t="s">
        <v>533</v>
      </c>
      <c r="C179" s="66"/>
      <c r="D179" s="66"/>
      <c r="I179" s="67"/>
    </row>
    <row r="180" customFormat="false" ht="8.25" hidden="false" customHeight="true" outlineLevel="0" collapsed="false">
      <c r="I180" s="67"/>
    </row>
    <row r="181" customFormat="false" ht="15.95" hidden="false" customHeight="true" outlineLevel="0" collapsed="false">
      <c r="B181" s="31" t="s">
        <v>495</v>
      </c>
      <c r="C181" s="31"/>
      <c r="D181" s="31"/>
      <c r="E181" s="31"/>
      <c r="F181" s="31"/>
      <c r="G181" s="31"/>
      <c r="H181" s="31"/>
      <c r="I181" s="31"/>
      <c r="J181" s="31"/>
      <c r="K181" s="31"/>
      <c r="L181" s="31"/>
    </row>
    <row r="182" customFormat="false" ht="15.95" hidden="false" customHeight="true" outlineLevel="0" collapsed="false">
      <c r="C182" s="32"/>
      <c r="D182" s="32"/>
      <c r="E182" s="32"/>
      <c r="F182" s="32"/>
      <c r="G182" s="32"/>
      <c r="H182" s="32"/>
      <c r="I182" s="32"/>
      <c r="J182" s="32"/>
      <c r="K182" s="32"/>
      <c r="L182" s="32"/>
    </row>
    <row r="183" customFormat="false" ht="15.95" hidden="false" customHeight="true" outlineLevel="0" collapsed="false">
      <c r="B183" s="31" t="s">
        <v>496</v>
      </c>
      <c r="C183" s="31"/>
      <c r="D183" s="31"/>
      <c r="E183" s="31"/>
      <c r="F183" s="31"/>
      <c r="G183" s="31"/>
      <c r="H183" s="31"/>
      <c r="I183" s="31"/>
      <c r="J183" s="31"/>
      <c r="K183" s="31"/>
      <c r="L183" s="31"/>
    </row>
    <row r="185" customFormat="false" ht="15.95" hidden="false" customHeight="true" outlineLevel="0" collapsed="false">
      <c r="J185" s="238"/>
      <c r="K185" s="238"/>
      <c r="L185" s="238"/>
      <c r="M185" s="238"/>
      <c r="N185" s="238"/>
      <c r="O185" s="238"/>
      <c r="P185" s="238"/>
      <c r="Q185" s="238"/>
      <c r="R185" s="238"/>
    </row>
    <row r="186" customFormat="false" ht="15.95" hidden="false" customHeight="true" outlineLevel="0" collapsed="false">
      <c r="J186" s="238"/>
      <c r="K186" s="238"/>
      <c r="L186" s="238"/>
      <c r="M186" s="238"/>
      <c r="N186" s="238"/>
      <c r="O186" s="238"/>
      <c r="P186" s="238"/>
      <c r="Q186" s="238"/>
      <c r="R186" s="238"/>
    </row>
    <row r="188" customFormat="false" ht="15.95" hidden="false" customHeight="true" outlineLevel="0" collapsed="false">
      <c r="M188" s="3"/>
      <c r="N188" s="3"/>
    </row>
    <row r="189" customFormat="false" ht="15.95" hidden="false" customHeight="true" outlineLevel="0" collapsed="false">
      <c r="M189" s="3"/>
      <c r="N189" s="3"/>
    </row>
    <row r="194" customFormat="false" ht="15.95" hidden="false" customHeight="true" outlineLevel="0" collapsed="false">
      <c r="J194" s="238"/>
      <c r="K194" s="238"/>
      <c r="L194" s="238"/>
      <c r="M194" s="238"/>
      <c r="N194" s="238"/>
      <c r="O194" s="238"/>
      <c r="P194" s="238"/>
      <c r="Q194" s="238"/>
      <c r="R194" s="238"/>
    </row>
    <row r="195" customFormat="false" ht="15.95" hidden="false" customHeight="true" outlineLevel="0" collapsed="false">
      <c r="J195" s="238"/>
      <c r="K195" s="238"/>
      <c r="L195" s="238"/>
      <c r="M195" s="238"/>
      <c r="N195" s="238"/>
      <c r="O195" s="238"/>
      <c r="P195" s="238"/>
      <c r="Q195" s="238"/>
      <c r="R195" s="238"/>
    </row>
  </sheetData>
  <mergeCells count="205">
    <mergeCell ref="A1:R1"/>
    <mergeCell ref="A2:B2"/>
    <mergeCell ref="P2:R2"/>
    <mergeCell ref="M33:R34"/>
    <mergeCell ref="M35:N35"/>
    <mergeCell ref="M36:N36"/>
    <mergeCell ref="M37:N37"/>
    <mergeCell ref="A39:R39"/>
    <mergeCell ref="A40:B40"/>
    <mergeCell ref="P40:R40"/>
    <mergeCell ref="M72:R73"/>
    <mergeCell ref="M74:N75"/>
    <mergeCell ref="A77:R77"/>
    <mergeCell ref="A78:B78"/>
    <mergeCell ref="P78:R78"/>
    <mergeCell ref="P79:Q79"/>
    <mergeCell ref="M80:M113"/>
    <mergeCell ref="N80:N89"/>
    <mergeCell ref="P80:Q80"/>
    <mergeCell ref="P81:Q81"/>
    <mergeCell ref="P82:Q82"/>
    <mergeCell ref="P83:Q83"/>
    <mergeCell ref="P84:Q84"/>
    <mergeCell ref="P85:Q85"/>
    <mergeCell ref="P86:Q86"/>
    <mergeCell ref="P87:Q87"/>
    <mergeCell ref="R87:R88"/>
    <mergeCell ref="P88:Q88"/>
    <mergeCell ref="P89:Q89"/>
    <mergeCell ref="N90:N91"/>
    <mergeCell ref="P90:Q90"/>
    <mergeCell ref="P91:Q91"/>
    <mergeCell ref="N92:N94"/>
    <mergeCell ref="P92:Q92"/>
    <mergeCell ref="P93:Q93"/>
    <mergeCell ref="P94:Q94"/>
    <mergeCell ref="N95:N97"/>
    <mergeCell ref="P95:Q95"/>
    <mergeCell ref="P96:Q96"/>
    <mergeCell ref="P97:Q97"/>
    <mergeCell ref="N98:N103"/>
    <mergeCell ref="P98:Q98"/>
    <mergeCell ref="P99:Q99"/>
    <mergeCell ref="P100:Q100"/>
    <mergeCell ref="P101:Q101"/>
    <mergeCell ref="P102:Q102"/>
    <mergeCell ref="P103:Q103"/>
    <mergeCell ref="N104:N108"/>
    <mergeCell ref="P104:Q104"/>
    <mergeCell ref="P105:Q105"/>
    <mergeCell ref="P106:Q106"/>
    <mergeCell ref="P107:Q107"/>
    <mergeCell ref="P108:Q108"/>
    <mergeCell ref="N109:N110"/>
    <mergeCell ref="P109:Q109"/>
    <mergeCell ref="P110:Q110"/>
    <mergeCell ref="N111:N113"/>
    <mergeCell ref="P111:Q111"/>
    <mergeCell ref="P112:Q112"/>
    <mergeCell ref="P113:Q113"/>
    <mergeCell ref="G114:L116"/>
    <mergeCell ref="M115:N116"/>
    <mergeCell ref="A118:R118"/>
    <mergeCell ref="P119:R119"/>
    <mergeCell ref="J120:K120"/>
    <mergeCell ref="L120:L156"/>
    <mergeCell ref="P120:Q120"/>
    <mergeCell ref="R120:R152"/>
    <mergeCell ref="G121:G123"/>
    <mergeCell ref="H121:H123"/>
    <mergeCell ref="J121:K121"/>
    <mergeCell ref="M121:M131"/>
    <mergeCell ref="N121:N131"/>
    <mergeCell ref="P121:Q121"/>
    <mergeCell ref="J122:K122"/>
    <mergeCell ref="P122:Q122"/>
    <mergeCell ref="J123:K123"/>
    <mergeCell ref="P123:Q123"/>
    <mergeCell ref="G124:G135"/>
    <mergeCell ref="H124:H135"/>
    <mergeCell ref="J124:K124"/>
    <mergeCell ref="P124:Q124"/>
    <mergeCell ref="J125:K125"/>
    <mergeCell ref="P125:Q125"/>
    <mergeCell ref="J126:K126"/>
    <mergeCell ref="P126:Q126"/>
    <mergeCell ref="J127:K127"/>
    <mergeCell ref="P127:Q127"/>
    <mergeCell ref="J128:K128"/>
    <mergeCell ref="P128:Q128"/>
    <mergeCell ref="J129:K129"/>
    <mergeCell ref="P129:Q129"/>
    <mergeCell ref="J130:K130"/>
    <mergeCell ref="P130:Q130"/>
    <mergeCell ref="J131:K131"/>
    <mergeCell ref="P131:Q131"/>
    <mergeCell ref="A132:E132"/>
    <mergeCell ref="F132:F156"/>
    <mergeCell ref="J132:K132"/>
    <mergeCell ref="M132:M136"/>
    <mergeCell ref="N132:N136"/>
    <mergeCell ref="P132:Q132"/>
    <mergeCell ref="D133:E133"/>
    <mergeCell ref="J133:K133"/>
    <mergeCell ref="P133:Q133"/>
    <mergeCell ref="A134:A140"/>
    <mergeCell ref="B134:B140"/>
    <mergeCell ref="D134:E134"/>
    <mergeCell ref="J134:K134"/>
    <mergeCell ref="P134:Q134"/>
    <mergeCell ref="D135:E135"/>
    <mergeCell ref="J135:K135"/>
    <mergeCell ref="P135:Q135"/>
    <mergeCell ref="D136:E136"/>
    <mergeCell ref="G136:G141"/>
    <mergeCell ref="H136:H141"/>
    <mergeCell ref="J136:K136"/>
    <mergeCell ref="P136:Q136"/>
    <mergeCell ref="D137:E137"/>
    <mergeCell ref="J137:K137"/>
    <mergeCell ref="M137:M142"/>
    <mergeCell ref="N137:N142"/>
    <mergeCell ref="P137:Q137"/>
    <mergeCell ref="D138:E138"/>
    <mergeCell ref="J138:K138"/>
    <mergeCell ref="P138:Q138"/>
    <mergeCell ref="D139:E139"/>
    <mergeCell ref="J139:K139"/>
    <mergeCell ref="P139:Q139"/>
    <mergeCell ref="D140:E140"/>
    <mergeCell ref="J140:K140"/>
    <mergeCell ref="P140:Q140"/>
    <mergeCell ref="A141:A152"/>
    <mergeCell ref="B141:B152"/>
    <mergeCell ref="D141:E141"/>
    <mergeCell ref="J141:K141"/>
    <mergeCell ref="P141:Q141"/>
    <mergeCell ref="D142:E142"/>
    <mergeCell ref="G142:G156"/>
    <mergeCell ref="H142:H156"/>
    <mergeCell ref="J142:K142"/>
    <mergeCell ref="P142:Q142"/>
    <mergeCell ref="D143:E143"/>
    <mergeCell ref="J143:K143"/>
    <mergeCell ref="M143:M148"/>
    <mergeCell ref="N143:N148"/>
    <mergeCell ref="P143:Q143"/>
    <mergeCell ref="D144:E144"/>
    <mergeCell ref="J144:K144"/>
    <mergeCell ref="P144:Q144"/>
    <mergeCell ref="D145:E145"/>
    <mergeCell ref="J145:K145"/>
    <mergeCell ref="P145:Q145"/>
    <mergeCell ref="D146:E146"/>
    <mergeCell ref="J146:K146"/>
    <mergeCell ref="P146:Q146"/>
    <mergeCell ref="D147:E147"/>
    <mergeCell ref="J147:K147"/>
    <mergeCell ref="P147:Q147"/>
    <mergeCell ref="D148:E148"/>
    <mergeCell ref="J148:K148"/>
    <mergeCell ref="P148:Q148"/>
    <mergeCell ref="D149:E149"/>
    <mergeCell ref="J149:K149"/>
    <mergeCell ref="P149:Q149"/>
    <mergeCell ref="D150:E150"/>
    <mergeCell ref="J150:K150"/>
    <mergeCell ref="P150:Q150"/>
    <mergeCell ref="D151:E151"/>
    <mergeCell ref="J151:K151"/>
    <mergeCell ref="P151:Q151"/>
    <mergeCell ref="D152:E152"/>
    <mergeCell ref="J152:K152"/>
    <mergeCell ref="P152:Q152"/>
    <mergeCell ref="A153:A156"/>
    <mergeCell ref="B153:B156"/>
    <mergeCell ref="D153:E153"/>
    <mergeCell ref="J153:K153"/>
    <mergeCell ref="M153:R153"/>
    <mergeCell ref="D154:E154"/>
    <mergeCell ref="J154:K154"/>
    <mergeCell ref="M154:R154"/>
    <mergeCell ref="D155:E155"/>
    <mergeCell ref="J155:K155"/>
    <mergeCell ref="M155:N156"/>
    <mergeCell ref="D156:E156"/>
    <mergeCell ref="J156:K156"/>
    <mergeCell ref="B159:N159"/>
    <mergeCell ref="B162:I162"/>
    <mergeCell ref="C164:G164"/>
    <mergeCell ref="C166:D166"/>
    <mergeCell ref="C167:D167"/>
    <mergeCell ref="B172:B173"/>
    <mergeCell ref="C172:C173"/>
    <mergeCell ref="D172:H172"/>
    <mergeCell ref="J172:L172"/>
    <mergeCell ref="F173:G173"/>
    <mergeCell ref="F174:G174"/>
    <mergeCell ref="J175:L175"/>
    <mergeCell ref="J178:K178"/>
    <mergeCell ref="B179:D179"/>
    <mergeCell ref="B181:L181"/>
    <mergeCell ref="B183:L183"/>
    <mergeCell ref="J185:R186"/>
    <mergeCell ref="J194:R195"/>
  </mergeCells>
  <printOptions headings="false" gridLines="false" gridLinesSet="true" horizontalCentered="false" verticalCentered="false"/>
  <pageMargins left="0.779861111111111" right="0" top="0.45" bottom="0.2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8" man="true" max="16383" min="0"/>
    <brk id="76" man="true" max="16383" min="0"/>
    <brk id="117" man="true" max="16383" min="0"/>
    <brk id="157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6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85" zoomScalePageLayoutView="100" workbookViewId="0">
      <selection pane="topLeft" activeCell="K11" activeCellId="0" sqref="K11"/>
    </sheetView>
  </sheetViews>
  <sheetFormatPr defaultColWidth="8.9921875" defaultRowHeight="15.9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12.75"/>
    <col collapsed="false" customWidth="true" hidden="false" outlineLevel="0" max="6" min="3" style="3" width="7.62"/>
    <col collapsed="false" customWidth="true" hidden="false" outlineLevel="0" max="7" min="7" style="1" width="4.75"/>
    <col collapsed="false" customWidth="true" hidden="false" outlineLevel="0" max="8" min="8" style="2" width="12.75"/>
    <col collapsed="false" customWidth="true" hidden="false" outlineLevel="0" max="12" min="9" style="3" width="7.62"/>
    <col collapsed="false" customWidth="true" hidden="false" outlineLevel="0" max="13" min="13" style="1" width="6.62"/>
    <col collapsed="false" customWidth="true" hidden="false" outlineLevel="0" max="14" min="14" style="1" width="12.75"/>
    <col collapsed="false" customWidth="true" hidden="false" outlineLevel="0" max="18" min="15" style="3" width="7.62"/>
    <col collapsed="false" customWidth="false" hidden="false" outlineLevel="0" max="257" min="19" style="3" width="8.99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5.95" hidden="false" customHeight="true" outlineLevel="0" collapsed="false">
      <c r="A2" s="144" t="s">
        <v>1</v>
      </c>
      <c r="B2" s="144"/>
      <c r="P2" s="145" t="s">
        <v>557</v>
      </c>
      <c r="Q2" s="145"/>
      <c r="R2" s="145"/>
    </row>
    <row r="3" s="9" customFormat="true" ht="15.95" hidden="false" customHeight="true" outlineLevel="0" collapsed="false">
      <c r="A3" s="146" t="s">
        <v>3</v>
      </c>
      <c r="B3" s="147" t="s">
        <v>4</v>
      </c>
      <c r="C3" s="148" t="s">
        <v>5</v>
      </c>
      <c r="D3" s="148" t="s">
        <v>6</v>
      </c>
      <c r="E3" s="148" t="s">
        <v>7</v>
      </c>
      <c r="F3" s="148" t="s">
        <v>8</v>
      </c>
      <c r="G3" s="148" t="s">
        <v>3</v>
      </c>
      <c r="H3" s="147" t="s">
        <v>4</v>
      </c>
      <c r="I3" s="148" t="s">
        <v>5</v>
      </c>
      <c r="J3" s="148" t="s">
        <v>6</v>
      </c>
      <c r="K3" s="148" t="s">
        <v>7</v>
      </c>
      <c r="L3" s="148" t="s">
        <v>8</v>
      </c>
      <c r="M3" s="148" t="s">
        <v>3</v>
      </c>
      <c r="N3" s="148" t="s">
        <v>4</v>
      </c>
      <c r="O3" s="148" t="s">
        <v>5</v>
      </c>
      <c r="P3" s="148" t="s">
        <v>6</v>
      </c>
      <c r="Q3" s="148" t="s">
        <v>7</v>
      </c>
      <c r="R3" s="149" t="s">
        <v>8</v>
      </c>
    </row>
    <row r="4" customFormat="false" ht="15.95" hidden="false" customHeight="true" outlineLevel="0" collapsed="false">
      <c r="A4" s="150" t="s">
        <v>9</v>
      </c>
      <c r="B4" s="11" t="s">
        <v>10</v>
      </c>
      <c r="C4" s="12" t="n">
        <v>163</v>
      </c>
      <c r="D4" s="12" t="n">
        <v>127</v>
      </c>
      <c r="E4" s="12" t="n">
        <v>171</v>
      </c>
      <c r="F4" s="12" t="n">
        <f aca="false">D4+E4</f>
        <v>298</v>
      </c>
      <c r="G4" s="13" t="n">
        <v>215</v>
      </c>
      <c r="H4" s="11" t="s">
        <v>11</v>
      </c>
      <c r="I4" s="12" t="n">
        <v>1090</v>
      </c>
      <c r="J4" s="12" t="n">
        <v>1093</v>
      </c>
      <c r="K4" s="12" t="n">
        <v>1189</v>
      </c>
      <c r="L4" s="12" t="n">
        <f aca="false">J4+K4</f>
        <v>2282</v>
      </c>
      <c r="M4" s="13" t="n">
        <v>520</v>
      </c>
      <c r="N4" s="11" t="s">
        <v>12</v>
      </c>
      <c r="O4" s="12" t="n">
        <v>85</v>
      </c>
      <c r="P4" s="12" t="n">
        <v>83</v>
      </c>
      <c r="Q4" s="12" t="n">
        <v>86</v>
      </c>
      <c r="R4" s="151" t="n">
        <f aca="false">P4+Q4</f>
        <v>169</v>
      </c>
    </row>
    <row r="5" customFormat="false" ht="15.95" hidden="false" customHeight="true" outlineLevel="0" collapsed="false">
      <c r="A5" s="150" t="s">
        <v>13</v>
      </c>
      <c r="B5" s="11" t="s">
        <v>14</v>
      </c>
      <c r="C5" s="12" t="n">
        <v>93</v>
      </c>
      <c r="D5" s="12" t="n">
        <v>69</v>
      </c>
      <c r="E5" s="12" t="n">
        <v>80</v>
      </c>
      <c r="F5" s="12" t="n">
        <f aca="false">D5+E5</f>
        <v>149</v>
      </c>
      <c r="G5" s="13" t="n">
        <v>220</v>
      </c>
      <c r="H5" s="11" t="s">
        <v>15</v>
      </c>
      <c r="I5" s="12" t="n">
        <v>504</v>
      </c>
      <c r="J5" s="12" t="n">
        <v>564</v>
      </c>
      <c r="K5" s="12" t="n">
        <v>605</v>
      </c>
      <c r="L5" s="12" t="n">
        <f aca="false">J5+K5</f>
        <v>1169</v>
      </c>
      <c r="M5" s="13" t="n">
        <v>530</v>
      </c>
      <c r="N5" s="11" t="s">
        <v>16</v>
      </c>
      <c r="O5" s="12" t="n">
        <v>111</v>
      </c>
      <c r="P5" s="12" t="n">
        <v>79</v>
      </c>
      <c r="Q5" s="12" t="n">
        <v>75</v>
      </c>
      <c r="R5" s="151" t="n">
        <f aca="false">P5+Q5</f>
        <v>154</v>
      </c>
    </row>
    <row r="6" customFormat="false" ht="15.95" hidden="false" customHeight="true" outlineLevel="0" collapsed="false">
      <c r="A6" s="150" t="s">
        <v>17</v>
      </c>
      <c r="B6" s="11" t="s">
        <v>18</v>
      </c>
      <c r="C6" s="12" t="n">
        <v>147</v>
      </c>
      <c r="D6" s="12" t="n">
        <v>124</v>
      </c>
      <c r="E6" s="12" t="n">
        <v>114</v>
      </c>
      <c r="F6" s="12" t="n">
        <f aca="false">D6+E6</f>
        <v>238</v>
      </c>
      <c r="G6" s="13" t="n">
        <v>230</v>
      </c>
      <c r="H6" s="11" t="s">
        <v>19</v>
      </c>
      <c r="I6" s="12" t="n">
        <v>725</v>
      </c>
      <c r="J6" s="12" t="n">
        <v>768</v>
      </c>
      <c r="K6" s="12" t="n">
        <v>923</v>
      </c>
      <c r="L6" s="12" t="n">
        <f aca="false">J6+K6</f>
        <v>1691</v>
      </c>
      <c r="M6" s="13" t="n">
        <v>540</v>
      </c>
      <c r="N6" s="11" t="s">
        <v>20</v>
      </c>
      <c r="O6" s="12" t="n">
        <v>50</v>
      </c>
      <c r="P6" s="12" t="n">
        <v>49</v>
      </c>
      <c r="Q6" s="12" t="n">
        <v>55</v>
      </c>
      <c r="R6" s="151" t="n">
        <f aca="false">P6+Q6</f>
        <v>104</v>
      </c>
    </row>
    <row r="7" customFormat="false" ht="15.95" hidden="false" customHeight="true" outlineLevel="0" collapsed="false">
      <c r="A7" s="150" t="s">
        <v>21</v>
      </c>
      <c r="B7" s="11" t="s">
        <v>22</v>
      </c>
      <c r="C7" s="12" t="n">
        <v>140</v>
      </c>
      <c r="D7" s="12" t="n">
        <v>141</v>
      </c>
      <c r="E7" s="12" t="n">
        <v>152</v>
      </c>
      <c r="F7" s="12" t="n">
        <f aca="false">D7+E7</f>
        <v>293</v>
      </c>
      <c r="G7" s="13" t="n">
        <v>240</v>
      </c>
      <c r="H7" s="11" t="s">
        <v>23</v>
      </c>
      <c r="I7" s="12" t="n">
        <v>719</v>
      </c>
      <c r="J7" s="12" t="n">
        <v>756</v>
      </c>
      <c r="K7" s="12" t="n">
        <v>861</v>
      </c>
      <c r="L7" s="12" t="n">
        <f aca="false">J7+K7</f>
        <v>1617</v>
      </c>
      <c r="M7" s="13" t="n">
        <v>550</v>
      </c>
      <c r="N7" s="11" t="s">
        <v>24</v>
      </c>
      <c r="O7" s="12" t="n">
        <v>51</v>
      </c>
      <c r="P7" s="12" t="n">
        <v>51</v>
      </c>
      <c r="Q7" s="12" t="n">
        <v>45</v>
      </c>
      <c r="R7" s="151" t="n">
        <f aca="false">P7+Q7</f>
        <v>96</v>
      </c>
    </row>
    <row r="8" customFormat="false" ht="15.95" hidden="false" customHeight="true" outlineLevel="0" collapsed="false">
      <c r="A8" s="150" t="s">
        <v>25</v>
      </c>
      <c r="B8" s="11" t="s">
        <v>26</v>
      </c>
      <c r="C8" s="12" t="n">
        <v>44</v>
      </c>
      <c r="D8" s="12" t="n">
        <v>33</v>
      </c>
      <c r="E8" s="12" t="n">
        <v>40</v>
      </c>
      <c r="F8" s="12" t="n">
        <f aca="false">D8+E8</f>
        <v>73</v>
      </c>
      <c r="G8" s="13" t="n">
        <v>250</v>
      </c>
      <c r="H8" s="11" t="s">
        <v>27</v>
      </c>
      <c r="I8" s="12" t="n">
        <v>743</v>
      </c>
      <c r="J8" s="12" t="n">
        <v>808</v>
      </c>
      <c r="K8" s="12" t="n">
        <v>891</v>
      </c>
      <c r="L8" s="12" t="n">
        <f aca="false">J8+K8</f>
        <v>1699</v>
      </c>
      <c r="M8" s="13" t="n">
        <v>560</v>
      </c>
      <c r="N8" s="11" t="s">
        <v>28</v>
      </c>
      <c r="O8" s="12" t="n">
        <v>333</v>
      </c>
      <c r="P8" s="12" t="n">
        <v>332</v>
      </c>
      <c r="Q8" s="12" t="n">
        <v>269</v>
      </c>
      <c r="R8" s="151" t="n">
        <f aca="false">P8+Q8</f>
        <v>601</v>
      </c>
    </row>
    <row r="9" customFormat="false" ht="15.95" hidden="false" customHeight="true" outlineLevel="0" collapsed="false">
      <c r="A9" s="150" t="s">
        <v>29</v>
      </c>
      <c r="B9" s="11" t="s">
        <v>30</v>
      </c>
      <c r="C9" s="12" t="n">
        <v>239</v>
      </c>
      <c r="D9" s="12" t="n">
        <v>201</v>
      </c>
      <c r="E9" s="12" t="n">
        <v>212</v>
      </c>
      <c r="F9" s="12" t="n">
        <f aca="false">D9+E9</f>
        <v>413</v>
      </c>
      <c r="G9" s="13" t="n">
        <v>260</v>
      </c>
      <c r="H9" s="11" t="s">
        <v>31</v>
      </c>
      <c r="I9" s="12" t="n">
        <v>1656</v>
      </c>
      <c r="J9" s="12" t="n">
        <v>1847</v>
      </c>
      <c r="K9" s="12" t="n">
        <v>2038</v>
      </c>
      <c r="L9" s="12" t="n">
        <f aca="false">J9+K9</f>
        <v>3885</v>
      </c>
      <c r="M9" s="13" t="n">
        <v>570</v>
      </c>
      <c r="N9" s="11" t="s">
        <v>32</v>
      </c>
      <c r="O9" s="12" t="n">
        <v>187</v>
      </c>
      <c r="P9" s="12" t="n">
        <v>176</v>
      </c>
      <c r="Q9" s="12" t="n">
        <v>192</v>
      </c>
      <c r="R9" s="151" t="n">
        <f aca="false">P9+Q9</f>
        <v>368</v>
      </c>
    </row>
    <row r="10" customFormat="false" ht="15.95" hidden="false" customHeight="true" outlineLevel="0" collapsed="false">
      <c r="A10" s="150" t="s">
        <v>33</v>
      </c>
      <c r="B10" s="11" t="s">
        <v>34</v>
      </c>
      <c r="C10" s="12" t="n">
        <v>341</v>
      </c>
      <c r="D10" s="12" t="n">
        <v>314</v>
      </c>
      <c r="E10" s="12" t="n">
        <v>346</v>
      </c>
      <c r="F10" s="12" t="n">
        <f aca="false">D10+E10</f>
        <v>660</v>
      </c>
      <c r="G10" s="13" t="n">
        <v>270</v>
      </c>
      <c r="H10" s="11" t="s">
        <v>35</v>
      </c>
      <c r="I10" s="12" t="n">
        <v>631</v>
      </c>
      <c r="J10" s="12" t="n">
        <v>738</v>
      </c>
      <c r="K10" s="12" t="n">
        <v>800</v>
      </c>
      <c r="L10" s="12" t="n">
        <f aca="false">J10+K10</f>
        <v>1538</v>
      </c>
      <c r="M10" s="13" t="n">
        <v>581</v>
      </c>
      <c r="N10" s="11" t="s">
        <v>36</v>
      </c>
      <c r="O10" s="12" t="n">
        <v>434</v>
      </c>
      <c r="P10" s="12" t="n">
        <v>416</v>
      </c>
      <c r="Q10" s="12" t="n">
        <v>256</v>
      </c>
      <c r="R10" s="151" t="n">
        <f aca="false">P10+Q10</f>
        <v>672</v>
      </c>
    </row>
    <row r="11" customFormat="false" ht="15.95" hidden="false" customHeight="true" outlineLevel="0" collapsed="false">
      <c r="A11" s="150" t="s">
        <v>37</v>
      </c>
      <c r="B11" s="11" t="s">
        <v>38</v>
      </c>
      <c r="C11" s="12" t="n">
        <v>103</v>
      </c>
      <c r="D11" s="12" t="n">
        <v>91</v>
      </c>
      <c r="E11" s="12" t="n">
        <v>120</v>
      </c>
      <c r="F11" s="12" t="n">
        <f aca="false">D11+E11</f>
        <v>211</v>
      </c>
      <c r="G11" s="13" t="n">
        <v>280</v>
      </c>
      <c r="H11" s="11" t="s">
        <v>39</v>
      </c>
      <c r="I11" s="12" t="n">
        <v>399</v>
      </c>
      <c r="J11" s="12" t="n">
        <v>389</v>
      </c>
      <c r="K11" s="12" t="n">
        <v>437</v>
      </c>
      <c r="L11" s="12" t="n">
        <f aca="false">J11+K11</f>
        <v>826</v>
      </c>
      <c r="M11" s="13" t="n">
        <v>582</v>
      </c>
      <c r="N11" s="11" t="s">
        <v>40</v>
      </c>
      <c r="O11" s="12" t="n">
        <v>33</v>
      </c>
      <c r="P11" s="12" t="n">
        <v>34</v>
      </c>
      <c r="Q11" s="12" t="n">
        <v>37</v>
      </c>
      <c r="R11" s="151" t="n">
        <f aca="false">P11+Q11</f>
        <v>71</v>
      </c>
    </row>
    <row r="12" customFormat="false" ht="15.95" hidden="false" customHeight="true" outlineLevel="0" collapsed="false">
      <c r="A12" s="150" t="s">
        <v>41</v>
      </c>
      <c r="B12" s="11" t="s">
        <v>42</v>
      </c>
      <c r="C12" s="12" t="n">
        <v>72</v>
      </c>
      <c r="D12" s="12" t="n">
        <v>57</v>
      </c>
      <c r="E12" s="12" t="n">
        <v>58</v>
      </c>
      <c r="F12" s="12" t="n">
        <f aca="false">D12+E12</f>
        <v>115</v>
      </c>
      <c r="G12" s="13" t="n">
        <v>290</v>
      </c>
      <c r="H12" s="11" t="s">
        <v>43</v>
      </c>
      <c r="I12" s="12" t="n">
        <v>381</v>
      </c>
      <c r="J12" s="12" t="n">
        <v>367</v>
      </c>
      <c r="K12" s="12" t="n">
        <v>424</v>
      </c>
      <c r="L12" s="12" t="n">
        <f aca="false">J12+K12</f>
        <v>791</v>
      </c>
      <c r="M12" s="13" t="n">
        <v>590</v>
      </c>
      <c r="N12" s="11" t="s">
        <v>44</v>
      </c>
      <c r="O12" s="12" t="n">
        <v>144</v>
      </c>
      <c r="P12" s="12" t="n">
        <v>118</v>
      </c>
      <c r="Q12" s="12" t="n">
        <v>129</v>
      </c>
      <c r="R12" s="151" t="n">
        <f aca="false">P12+Q12</f>
        <v>247</v>
      </c>
    </row>
    <row r="13" customFormat="false" ht="15.95" hidden="false" customHeight="true" outlineLevel="0" collapsed="false">
      <c r="A13" s="150" t="s">
        <v>45</v>
      </c>
      <c r="B13" s="11" t="s">
        <v>46</v>
      </c>
      <c r="C13" s="12" t="n">
        <v>39</v>
      </c>
      <c r="D13" s="12" t="n">
        <v>33</v>
      </c>
      <c r="E13" s="12" t="n">
        <v>37</v>
      </c>
      <c r="F13" s="12" t="n">
        <f aca="false">D13+E13</f>
        <v>70</v>
      </c>
      <c r="G13" s="13" t="n">
        <v>301</v>
      </c>
      <c r="H13" s="11" t="s">
        <v>47</v>
      </c>
      <c r="I13" s="12" t="n">
        <v>527</v>
      </c>
      <c r="J13" s="12" t="n">
        <v>523</v>
      </c>
      <c r="K13" s="12" t="n">
        <v>635</v>
      </c>
      <c r="L13" s="12" t="n">
        <f aca="false">J13+K13</f>
        <v>1158</v>
      </c>
      <c r="M13" s="13" t="n">
        <v>600</v>
      </c>
      <c r="N13" s="11" t="s">
        <v>48</v>
      </c>
      <c r="O13" s="12" t="n">
        <v>168</v>
      </c>
      <c r="P13" s="12" t="n">
        <v>156</v>
      </c>
      <c r="Q13" s="12" t="n">
        <v>179</v>
      </c>
      <c r="R13" s="151" t="n">
        <f aca="false">P13+Q13</f>
        <v>335</v>
      </c>
    </row>
    <row r="14" customFormat="false" ht="15.95" hidden="false" customHeight="true" outlineLevel="0" collapsed="false">
      <c r="A14" s="150" t="s">
        <v>49</v>
      </c>
      <c r="B14" s="11" t="s">
        <v>50</v>
      </c>
      <c r="C14" s="12" t="n">
        <v>98</v>
      </c>
      <c r="D14" s="12" t="n">
        <v>68</v>
      </c>
      <c r="E14" s="12" t="n">
        <v>85</v>
      </c>
      <c r="F14" s="12" t="n">
        <f aca="false">D14+E14</f>
        <v>153</v>
      </c>
      <c r="G14" s="13" t="n">
        <v>302</v>
      </c>
      <c r="H14" s="11" t="s">
        <v>51</v>
      </c>
      <c r="I14" s="12" t="n">
        <v>148</v>
      </c>
      <c r="J14" s="12" t="n">
        <v>198</v>
      </c>
      <c r="K14" s="12" t="n">
        <v>212</v>
      </c>
      <c r="L14" s="12" t="n">
        <f aca="false">J14+K14</f>
        <v>410</v>
      </c>
      <c r="M14" s="13" t="n">
        <v>610</v>
      </c>
      <c r="N14" s="11" t="s">
        <v>52</v>
      </c>
      <c r="O14" s="12" t="n">
        <v>101</v>
      </c>
      <c r="P14" s="12" t="n">
        <v>92</v>
      </c>
      <c r="Q14" s="12" t="n">
        <v>101</v>
      </c>
      <c r="R14" s="151" t="n">
        <f aca="false">P14+Q14</f>
        <v>193</v>
      </c>
    </row>
    <row r="15" customFormat="false" ht="15.95" hidden="false" customHeight="true" outlineLevel="0" collapsed="false">
      <c r="A15" s="150" t="s">
        <v>53</v>
      </c>
      <c r="B15" s="11" t="s">
        <v>54</v>
      </c>
      <c r="C15" s="12" t="n">
        <v>155</v>
      </c>
      <c r="D15" s="12" t="n">
        <v>129</v>
      </c>
      <c r="E15" s="12" t="n">
        <v>142</v>
      </c>
      <c r="F15" s="12" t="n">
        <f aca="false">D15+E15</f>
        <v>271</v>
      </c>
      <c r="G15" s="13" t="n">
        <v>310</v>
      </c>
      <c r="H15" s="11" t="s">
        <v>55</v>
      </c>
      <c r="I15" s="12" t="n">
        <v>449</v>
      </c>
      <c r="J15" s="12" t="n">
        <v>481</v>
      </c>
      <c r="K15" s="12" t="n">
        <v>499</v>
      </c>
      <c r="L15" s="12" t="n">
        <f aca="false">J15+K15</f>
        <v>980</v>
      </c>
      <c r="M15" s="13" t="n">
        <v>621</v>
      </c>
      <c r="N15" s="11" t="s">
        <v>56</v>
      </c>
      <c r="O15" s="12" t="n">
        <v>136</v>
      </c>
      <c r="P15" s="12" t="n">
        <v>121</v>
      </c>
      <c r="Q15" s="12" t="n">
        <v>163</v>
      </c>
      <c r="R15" s="151" t="n">
        <f aca="false">P15+Q15</f>
        <v>284</v>
      </c>
    </row>
    <row r="16" customFormat="false" ht="15.95" hidden="false" customHeight="true" outlineLevel="0" collapsed="false">
      <c r="A16" s="150" t="s">
        <v>57</v>
      </c>
      <c r="B16" s="11" t="s">
        <v>58</v>
      </c>
      <c r="C16" s="12" t="n">
        <v>324</v>
      </c>
      <c r="D16" s="12" t="n">
        <v>311</v>
      </c>
      <c r="E16" s="12" t="n">
        <v>312</v>
      </c>
      <c r="F16" s="12" t="n">
        <f aca="false">D16+E16</f>
        <v>623</v>
      </c>
      <c r="G16" s="13" t="n">
        <v>321</v>
      </c>
      <c r="H16" s="11" t="s">
        <v>59</v>
      </c>
      <c r="I16" s="12" t="n">
        <v>200</v>
      </c>
      <c r="J16" s="12" t="n">
        <v>207</v>
      </c>
      <c r="K16" s="12" t="n">
        <v>220</v>
      </c>
      <c r="L16" s="12" t="n">
        <f aca="false">J16+K16</f>
        <v>427</v>
      </c>
      <c r="M16" s="13" t="n">
        <v>622</v>
      </c>
      <c r="N16" s="11" t="s">
        <v>60</v>
      </c>
      <c r="O16" s="12" t="n">
        <v>57</v>
      </c>
      <c r="P16" s="12" t="n">
        <v>58</v>
      </c>
      <c r="Q16" s="12" t="n">
        <v>61</v>
      </c>
      <c r="R16" s="151" t="n">
        <f aca="false">P16+Q16</f>
        <v>119</v>
      </c>
    </row>
    <row r="17" customFormat="false" ht="15.95" hidden="false" customHeight="true" outlineLevel="0" collapsed="false">
      <c r="A17" s="150" t="s">
        <v>61</v>
      </c>
      <c r="B17" s="11" t="s">
        <v>62</v>
      </c>
      <c r="C17" s="12" t="n">
        <v>1208</v>
      </c>
      <c r="D17" s="12" t="n">
        <v>1239</v>
      </c>
      <c r="E17" s="12" t="n">
        <v>1351</v>
      </c>
      <c r="F17" s="12" t="n">
        <f aca="false">D17+E17</f>
        <v>2590</v>
      </c>
      <c r="G17" s="13" t="n">
        <v>322</v>
      </c>
      <c r="H17" s="11" t="s">
        <v>63</v>
      </c>
      <c r="I17" s="12" t="n">
        <v>1038</v>
      </c>
      <c r="J17" s="12" t="n">
        <v>1189</v>
      </c>
      <c r="K17" s="12" t="n">
        <v>1362</v>
      </c>
      <c r="L17" s="12" t="n">
        <f aca="false">J17+K17</f>
        <v>2551</v>
      </c>
      <c r="M17" s="13" t="n">
        <v>623</v>
      </c>
      <c r="N17" s="11" t="s">
        <v>64</v>
      </c>
      <c r="O17" s="12" t="n">
        <v>96</v>
      </c>
      <c r="P17" s="12" t="n">
        <v>87</v>
      </c>
      <c r="Q17" s="12" t="n">
        <v>93</v>
      </c>
      <c r="R17" s="151" t="n">
        <f aca="false">P17+Q17</f>
        <v>180</v>
      </c>
    </row>
    <row r="18" customFormat="false" ht="15.95" hidden="false" customHeight="true" outlineLevel="0" collapsed="false">
      <c r="A18" s="150" t="s">
        <v>65</v>
      </c>
      <c r="B18" s="11" t="s">
        <v>66</v>
      </c>
      <c r="C18" s="12" t="n">
        <v>702</v>
      </c>
      <c r="D18" s="12" t="n">
        <v>787</v>
      </c>
      <c r="E18" s="12" t="n">
        <v>892</v>
      </c>
      <c r="F18" s="12" t="n">
        <f aca="false">D18+E18</f>
        <v>1679</v>
      </c>
      <c r="G18" s="13" t="n">
        <v>330</v>
      </c>
      <c r="H18" s="11" t="s">
        <v>67</v>
      </c>
      <c r="I18" s="12" t="n">
        <v>1848</v>
      </c>
      <c r="J18" s="12" t="n">
        <v>2242</v>
      </c>
      <c r="K18" s="12" t="n">
        <v>2379</v>
      </c>
      <c r="L18" s="12" t="n">
        <f aca="false">J18+K18</f>
        <v>4621</v>
      </c>
      <c r="M18" s="13" t="n">
        <v>625</v>
      </c>
      <c r="N18" s="11" t="s">
        <v>68</v>
      </c>
      <c r="O18" s="12" t="n">
        <v>71</v>
      </c>
      <c r="P18" s="12" t="n">
        <v>68</v>
      </c>
      <c r="Q18" s="12" t="n">
        <v>81</v>
      </c>
      <c r="R18" s="151" t="n">
        <f aca="false">P18+Q18</f>
        <v>149</v>
      </c>
    </row>
    <row r="19" customFormat="false" ht="15.95" hidden="false" customHeight="true" outlineLevel="0" collapsed="false">
      <c r="A19" s="150" t="s">
        <v>69</v>
      </c>
      <c r="B19" s="11" t="s">
        <v>70</v>
      </c>
      <c r="C19" s="12" t="n">
        <v>764</v>
      </c>
      <c r="D19" s="12" t="n">
        <v>746</v>
      </c>
      <c r="E19" s="12" t="n">
        <v>858</v>
      </c>
      <c r="F19" s="12" t="n">
        <f aca="false">D19+E19</f>
        <v>1604</v>
      </c>
      <c r="G19" s="13" t="n">
        <v>340</v>
      </c>
      <c r="H19" s="11" t="s">
        <v>71</v>
      </c>
      <c r="I19" s="12" t="n">
        <v>407</v>
      </c>
      <c r="J19" s="12" t="n">
        <v>404</v>
      </c>
      <c r="K19" s="12" t="n">
        <v>463</v>
      </c>
      <c r="L19" s="12" t="n">
        <f aca="false">J19+K19</f>
        <v>867</v>
      </c>
      <c r="M19" s="13" t="n">
        <v>626</v>
      </c>
      <c r="N19" s="11" t="s">
        <v>72</v>
      </c>
      <c r="O19" s="12" t="n">
        <v>67</v>
      </c>
      <c r="P19" s="12" t="n">
        <v>59</v>
      </c>
      <c r="Q19" s="12" t="n">
        <v>71</v>
      </c>
      <c r="R19" s="151" t="n">
        <f aca="false">P19+Q19</f>
        <v>130</v>
      </c>
    </row>
    <row r="20" customFormat="false" ht="15.95" hidden="false" customHeight="true" outlineLevel="0" collapsed="false">
      <c r="A20" s="150" t="s">
        <v>73</v>
      </c>
      <c r="B20" s="11" t="s">
        <v>74</v>
      </c>
      <c r="C20" s="12" t="n">
        <v>372</v>
      </c>
      <c r="D20" s="12" t="n">
        <v>312</v>
      </c>
      <c r="E20" s="12" t="n">
        <v>407</v>
      </c>
      <c r="F20" s="12" t="n">
        <f aca="false">D20+E20</f>
        <v>719</v>
      </c>
      <c r="G20" s="13" t="n">
        <v>350</v>
      </c>
      <c r="H20" s="11" t="s">
        <v>75</v>
      </c>
      <c r="I20" s="12" t="n">
        <v>222</v>
      </c>
      <c r="J20" s="12" t="n">
        <v>216</v>
      </c>
      <c r="K20" s="12" t="n">
        <v>245</v>
      </c>
      <c r="L20" s="12" t="n">
        <f aca="false">J20+K20</f>
        <v>461</v>
      </c>
      <c r="M20" s="13" t="n">
        <v>631</v>
      </c>
      <c r="N20" s="11" t="s">
        <v>76</v>
      </c>
      <c r="O20" s="12" t="n">
        <v>13</v>
      </c>
      <c r="P20" s="12" t="n">
        <v>15</v>
      </c>
      <c r="Q20" s="12" t="n">
        <v>9</v>
      </c>
      <c r="R20" s="151" t="n">
        <f aca="false">P20+Q20</f>
        <v>24</v>
      </c>
    </row>
    <row r="21" customFormat="false" ht="15.95" hidden="false" customHeight="true" outlineLevel="0" collapsed="false">
      <c r="A21" s="150" t="s">
        <v>77</v>
      </c>
      <c r="B21" s="11" t="s">
        <v>78</v>
      </c>
      <c r="C21" s="12" t="n">
        <v>481</v>
      </c>
      <c r="D21" s="12" t="n">
        <v>432</v>
      </c>
      <c r="E21" s="12" t="n">
        <v>555</v>
      </c>
      <c r="F21" s="12" t="n">
        <f aca="false">D21+E21</f>
        <v>987</v>
      </c>
      <c r="G21" s="13" t="n">
        <v>360</v>
      </c>
      <c r="H21" s="11" t="s">
        <v>79</v>
      </c>
      <c r="I21" s="12" t="n">
        <v>159</v>
      </c>
      <c r="J21" s="12" t="n">
        <v>164</v>
      </c>
      <c r="K21" s="12" t="n">
        <v>194</v>
      </c>
      <c r="L21" s="12" t="n">
        <f aca="false">J21+K21</f>
        <v>358</v>
      </c>
      <c r="M21" s="13" t="n">
        <v>632</v>
      </c>
      <c r="N21" s="11" t="s">
        <v>80</v>
      </c>
      <c r="O21" s="12" t="n">
        <v>35</v>
      </c>
      <c r="P21" s="12" t="n">
        <v>29</v>
      </c>
      <c r="Q21" s="12" t="n">
        <v>37</v>
      </c>
      <c r="R21" s="151" t="n">
        <f aca="false">P21+Q21</f>
        <v>66</v>
      </c>
    </row>
    <row r="22" customFormat="false" ht="15.95" hidden="false" customHeight="true" outlineLevel="0" collapsed="false">
      <c r="A22" s="150" t="s">
        <v>81</v>
      </c>
      <c r="B22" s="11" t="s">
        <v>82</v>
      </c>
      <c r="C22" s="12" t="n">
        <v>587</v>
      </c>
      <c r="D22" s="12" t="n">
        <v>626</v>
      </c>
      <c r="E22" s="12" t="n">
        <v>674</v>
      </c>
      <c r="F22" s="12" t="n">
        <f aca="false">D22+E22</f>
        <v>1300</v>
      </c>
      <c r="G22" s="13" t="n">
        <v>370</v>
      </c>
      <c r="H22" s="11" t="s">
        <v>83</v>
      </c>
      <c r="I22" s="12" t="n">
        <v>215</v>
      </c>
      <c r="J22" s="12" t="n">
        <v>187</v>
      </c>
      <c r="K22" s="12" t="n">
        <v>226</v>
      </c>
      <c r="L22" s="12" t="n">
        <f aca="false">J22+K22</f>
        <v>413</v>
      </c>
      <c r="M22" s="13" t="n">
        <v>634</v>
      </c>
      <c r="N22" s="11" t="s">
        <v>84</v>
      </c>
      <c r="O22" s="12" t="n">
        <v>97</v>
      </c>
      <c r="P22" s="12" t="n">
        <v>91</v>
      </c>
      <c r="Q22" s="12" t="n">
        <v>104</v>
      </c>
      <c r="R22" s="151" t="n">
        <f aca="false">P22+Q22</f>
        <v>195</v>
      </c>
    </row>
    <row r="23" customFormat="false" ht="15.95" hidden="false" customHeight="true" outlineLevel="0" collapsed="false">
      <c r="A23" s="150" t="s">
        <v>85</v>
      </c>
      <c r="B23" s="11" t="s">
        <v>86</v>
      </c>
      <c r="C23" s="12" t="n">
        <v>988</v>
      </c>
      <c r="D23" s="12" t="n">
        <v>1036</v>
      </c>
      <c r="E23" s="12" t="n">
        <v>1079</v>
      </c>
      <c r="F23" s="12" t="n">
        <f aca="false">D23+E23</f>
        <v>2115</v>
      </c>
      <c r="G23" s="13" t="n">
        <v>380</v>
      </c>
      <c r="H23" s="11" t="s">
        <v>87</v>
      </c>
      <c r="I23" s="12" t="n">
        <v>194</v>
      </c>
      <c r="J23" s="12" t="n">
        <v>204</v>
      </c>
      <c r="K23" s="12" t="n">
        <v>230</v>
      </c>
      <c r="L23" s="12" t="n">
        <f aca="false">J23+K23</f>
        <v>434</v>
      </c>
      <c r="M23" s="13" t="n">
        <v>635</v>
      </c>
      <c r="N23" s="11" t="s">
        <v>88</v>
      </c>
      <c r="O23" s="12" t="n">
        <v>181</v>
      </c>
      <c r="P23" s="12" t="n">
        <v>171</v>
      </c>
      <c r="Q23" s="12" t="n">
        <v>218</v>
      </c>
      <c r="R23" s="151" t="n">
        <f aca="false">P23+Q23</f>
        <v>389</v>
      </c>
    </row>
    <row r="24" customFormat="false" ht="15.95" hidden="false" customHeight="true" outlineLevel="0" collapsed="false">
      <c r="A24" s="150" t="s">
        <v>89</v>
      </c>
      <c r="B24" s="11" t="s">
        <v>90</v>
      </c>
      <c r="C24" s="12" t="n">
        <v>757</v>
      </c>
      <c r="D24" s="12" t="n">
        <v>786</v>
      </c>
      <c r="E24" s="12" t="n">
        <v>868</v>
      </c>
      <c r="F24" s="12" t="n">
        <f aca="false">D24+E24</f>
        <v>1654</v>
      </c>
      <c r="G24" s="13" t="n">
        <v>390</v>
      </c>
      <c r="H24" s="11" t="s">
        <v>91</v>
      </c>
      <c r="I24" s="12" t="n">
        <v>227</v>
      </c>
      <c r="J24" s="12" t="n">
        <v>144</v>
      </c>
      <c r="K24" s="12" t="n">
        <v>147</v>
      </c>
      <c r="L24" s="12" t="n">
        <f aca="false">J24+K24</f>
        <v>291</v>
      </c>
      <c r="M24" s="13" t="n">
        <v>641</v>
      </c>
      <c r="N24" s="11" t="s">
        <v>92</v>
      </c>
      <c r="O24" s="12" t="n">
        <v>63</v>
      </c>
      <c r="P24" s="12" t="n">
        <v>49</v>
      </c>
      <c r="Q24" s="12" t="n">
        <v>62</v>
      </c>
      <c r="R24" s="151" t="n">
        <f aca="false">P24+Q24</f>
        <v>111</v>
      </c>
    </row>
    <row r="25" customFormat="false" ht="15.95" hidden="false" customHeight="true" outlineLevel="0" collapsed="false">
      <c r="A25" s="150" t="s">
        <v>93</v>
      </c>
      <c r="B25" s="11" t="s">
        <v>94</v>
      </c>
      <c r="C25" s="12" t="n">
        <v>266</v>
      </c>
      <c r="D25" s="12" t="n">
        <v>254</v>
      </c>
      <c r="E25" s="12" t="n">
        <v>334</v>
      </c>
      <c r="F25" s="12" t="n">
        <f aca="false">D25+E25</f>
        <v>588</v>
      </c>
      <c r="G25" s="13" t="n">
        <v>400</v>
      </c>
      <c r="H25" s="11" t="s">
        <v>95</v>
      </c>
      <c r="I25" s="12" t="n">
        <v>159</v>
      </c>
      <c r="J25" s="12" t="n">
        <v>174</v>
      </c>
      <c r="K25" s="12" t="n">
        <v>185</v>
      </c>
      <c r="L25" s="12" t="n">
        <f aca="false">J25+K25</f>
        <v>359</v>
      </c>
      <c r="M25" s="13" t="n">
        <v>642</v>
      </c>
      <c r="N25" s="11" t="s">
        <v>96</v>
      </c>
      <c r="O25" s="12" t="n">
        <v>42</v>
      </c>
      <c r="P25" s="12" t="n">
        <v>38</v>
      </c>
      <c r="Q25" s="12" t="n">
        <v>41</v>
      </c>
      <c r="R25" s="151" t="n">
        <f aca="false">P25+Q25</f>
        <v>79</v>
      </c>
    </row>
    <row r="26" customFormat="false" ht="15.95" hidden="false" customHeight="true" outlineLevel="0" collapsed="false">
      <c r="A26" s="150" t="s">
        <v>97</v>
      </c>
      <c r="B26" s="11" t="s">
        <v>98</v>
      </c>
      <c r="C26" s="12" t="n">
        <v>756</v>
      </c>
      <c r="D26" s="12" t="n">
        <v>792</v>
      </c>
      <c r="E26" s="12" t="n">
        <v>900</v>
      </c>
      <c r="F26" s="12" t="n">
        <f aca="false">D26+E26</f>
        <v>1692</v>
      </c>
      <c r="G26" s="13" t="n">
        <v>410</v>
      </c>
      <c r="H26" s="11" t="s">
        <v>99</v>
      </c>
      <c r="I26" s="12" t="n">
        <v>512</v>
      </c>
      <c r="J26" s="12" t="n">
        <v>510</v>
      </c>
      <c r="K26" s="12" t="n">
        <v>583</v>
      </c>
      <c r="L26" s="12" t="n">
        <f aca="false">J26+K26</f>
        <v>1093</v>
      </c>
      <c r="M26" s="13" t="n">
        <v>643</v>
      </c>
      <c r="N26" s="11" t="s">
        <v>100</v>
      </c>
      <c r="O26" s="12" t="n">
        <v>33</v>
      </c>
      <c r="P26" s="12" t="n">
        <v>28</v>
      </c>
      <c r="Q26" s="12" t="n">
        <v>30</v>
      </c>
      <c r="R26" s="151" t="n">
        <f aca="false">P26+Q26</f>
        <v>58</v>
      </c>
    </row>
    <row r="27" customFormat="false" ht="15.95" hidden="false" customHeight="true" outlineLevel="0" collapsed="false">
      <c r="A27" s="150" t="s">
        <v>101</v>
      </c>
      <c r="B27" s="11" t="s">
        <v>102</v>
      </c>
      <c r="C27" s="12" t="n">
        <v>989</v>
      </c>
      <c r="D27" s="12" t="n">
        <v>1024</v>
      </c>
      <c r="E27" s="12" t="n">
        <v>1177</v>
      </c>
      <c r="F27" s="12" t="n">
        <f aca="false">D27+E27</f>
        <v>2201</v>
      </c>
      <c r="G27" s="13" t="n">
        <v>421</v>
      </c>
      <c r="H27" s="11" t="s">
        <v>103</v>
      </c>
      <c r="I27" s="12" t="n">
        <v>190</v>
      </c>
      <c r="J27" s="12" t="n">
        <v>150</v>
      </c>
      <c r="K27" s="12" t="n">
        <v>205</v>
      </c>
      <c r="L27" s="12" t="n">
        <f aca="false">J27+K27</f>
        <v>355</v>
      </c>
      <c r="M27" s="69" t="n">
        <v>648</v>
      </c>
      <c r="N27" s="70" t="s">
        <v>104</v>
      </c>
      <c r="O27" s="71" t="n">
        <v>488</v>
      </c>
      <c r="P27" s="71" t="n">
        <v>544</v>
      </c>
      <c r="Q27" s="71" t="n">
        <v>548</v>
      </c>
      <c r="R27" s="152" t="n">
        <f aca="false">P27+Q27</f>
        <v>1092</v>
      </c>
    </row>
    <row r="28" customFormat="false" ht="15.95" hidden="false" customHeight="true" outlineLevel="0" collapsed="false">
      <c r="A28" s="150" t="s">
        <v>105</v>
      </c>
      <c r="B28" s="11" t="s">
        <v>106</v>
      </c>
      <c r="C28" s="12" t="n">
        <v>1246</v>
      </c>
      <c r="D28" s="12" t="n">
        <v>1393</v>
      </c>
      <c r="E28" s="12" t="n">
        <v>1495</v>
      </c>
      <c r="F28" s="12" t="n">
        <f aca="false">D28+E28</f>
        <v>2888</v>
      </c>
      <c r="G28" s="13" t="n">
        <v>422</v>
      </c>
      <c r="H28" s="11" t="s">
        <v>107</v>
      </c>
      <c r="I28" s="12" t="n">
        <v>169</v>
      </c>
      <c r="J28" s="12" t="n">
        <v>184</v>
      </c>
      <c r="K28" s="12" t="n">
        <v>196</v>
      </c>
      <c r="L28" s="72" t="n">
        <f aca="false">J28+K28</f>
        <v>380</v>
      </c>
      <c r="M28" s="73"/>
      <c r="N28" s="74"/>
      <c r="O28" s="75"/>
      <c r="P28" s="75"/>
      <c r="Q28" s="75"/>
      <c r="R28" s="153"/>
    </row>
    <row r="29" customFormat="false" ht="15.95" hidden="false" customHeight="true" outlineLevel="0" collapsed="false">
      <c r="A29" s="150" t="s">
        <v>108</v>
      </c>
      <c r="B29" s="11" t="s">
        <v>109</v>
      </c>
      <c r="C29" s="12" t="n">
        <v>465</v>
      </c>
      <c r="D29" s="12" t="n">
        <v>550</v>
      </c>
      <c r="E29" s="12" t="n">
        <v>573</v>
      </c>
      <c r="F29" s="12" t="n">
        <f aca="false">D29+E29</f>
        <v>1123</v>
      </c>
      <c r="G29" s="13" t="n">
        <v>430</v>
      </c>
      <c r="H29" s="11" t="s">
        <v>110</v>
      </c>
      <c r="I29" s="12" t="n">
        <v>180</v>
      </c>
      <c r="J29" s="12" t="n">
        <v>162</v>
      </c>
      <c r="K29" s="12" t="n">
        <v>201</v>
      </c>
      <c r="L29" s="72" t="n">
        <f aca="false">J29+K29</f>
        <v>363</v>
      </c>
      <c r="M29" s="77"/>
      <c r="N29" s="54"/>
      <c r="O29" s="78"/>
      <c r="P29" s="78"/>
      <c r="Q29" s="78"/>
      <c r="R29" s="154"/>
    </row>
    <row r="30" customFormat="false" ht="15.95" hidden="false" customHeight="true" outlineLevel="0" collapsed="false">
      <c r="A30" s="150" t="s">
        <v>111</v>
      </c>
      <c r="B30" s="11" t="s">
        <v>112</v>
      </c>
      <c r="C30" s="12" t="n">
        <v>916</v>
      </c>
      <c r="D30" s="12" t="n">
        <v>1093</v>
      </c>
      <c r="E30" s="12" t="n">
        <v>1142</v>
      </c>
      <c r="F30" s="12" t="n">
        <f aca="false">D30+E30</f>
        <v>2235</v>
      </c>
      <c r="G30" s="13" t="n">
        <v>440</v>
      </c>
      <c r="H30" s="11" t="s">
        <v>113</v>
      </c>
      <c r="I30" s="12" t="n">
        <v>367</v>
      </c>
      <c r="J30" s="12" t="n">
        <v>405</v>
      </c>
      <c r="K30" s="12" t="n">
        <v>473</v>
      </c>
      <c r="L30" s="72" t="n">
        <f aca="false">J30+K30</f>
        <v>878</v>
      </c>
      <c r="M30" s="80"/>
      <c r="N30" s="81"/>
      <c r="O30" s="82"/>
      <c r="P30" s="82"/>
      <c r="Q30" s="82"/>
      <c r="R30" s="155"/>
    </row>
    <row r="31" customFormat="false" ht="15.95" hidden="false" customHeight="true" outlineLevel="0" collapsed="false">
      <c r="A31" s="150" t="s">
        <v>114</v>
      </c>
      <c r="B31" s="11" t="s">
        <v>115</v>
      </c>
      <c r="C31" s="12" t="n">
        <v>750</v>
      </c>
      <c r="D31" s="12" t="n">
        <v>816</v>
      </c>
      <c r="E31" s="12" t="n">
        <v>912</v>
      </c>
      <c r="F31" s="12" t="n">
        <f aca="false">D31+E31</f>
        <v>1728</v>
      </c>
      <c r="G31" s="13" t="n">
        <v>450</v>
      </c>
      <c r="H31" s="11" t="s">
        <v>116</v>
      </c>
      <c r="I31" s="12" t="n">
        <v>691</v>
      </c>
      <c r="J31" s="12" t="n">
        <v>806</v>
      </c>
      <c r="K31" s="12" t="n">
        <v>927</v>
      </c>
      <c r="L31" s="12" t="n">
        <f aca="false">J31+K31</f>
        <v>1733</v>
      </c>
      <c r="M31" s="84" t="n">
        <v>990</v>
      </c>
      <c r="N31" s="85" t="s">
        <v>117</v>
      </c>
      <c r="O31" s="86" t="n">
        <v>314</v>
      </c>
      <c r="P31" s="86" t="n">
        <v>273</v>
      </c>
      <c r="Q31" s="86" t="n">
        <v>41</v>
      </c>
      <c r="R31" s="156" t="n">
        <f aca="false">P31+Q31</f>
        <v>314</v>
      </c>
    </row>
    <row r="32" customFormat="false" ht="15.95" hidden="false" customHeight="true" outlineLevel="0" collapsed="false">
      <c r="A32" s="150" t="s">
        <v>118</v>
      </c>
      <c r="B32" s="11" t="s">
        <v>119</v>
      </c>
      <c r="C32" s="12" t="n">
        <v>673</v>
      </c>
      <c r="D32" s="12" t="n">
        <v>677</v>
      </c>
      <c r="E32" s="12" t="n">
        <v>792</v>
      </c>
      <c r="F32" s="12" t="n">
        <f aca="false">D32+E32</f>
        <v>1469</v>
      </c>
      <c r="G32" s="13" t="n">
        <v>460</v>
      </c>
      <c r="H32" s="11" t="s">
        <v>120</v>
      </c>
      <c r="I32" s="12" t="n">
        <v>526</v>
      </c>
      <c r="J32" s="12" t="n">
        <v>621</v>
      </c>
      <c r="K32" s="12" t="n">
        <v>642</v>
      </c>
      <c r="L32" s="72" t="n">
        <f aca="false">J32+K32</f>
        <v>1263</v>
      </c>
      <c r="M32" s="87"/>
      <c r="N32" s="88"/>
      <c r="O32" s="89" t="n">
        <f aca="false">SUM(O4:O31)</f>
        <v>3390</v>
      </c>
      <c r="P32" s="89" t="n">
        <f aca="false">SUM(P4:P31)</f>
        <v>3217</v>
      </c>
      <c r="Q32" s="89" t="n">
        <f aca="false">SUM(Q4:Q31)</f>
        <v>2983</v>
      </c>
      <c r="R32" s="157" t="n">
        <f aca="false">SUM(R4:R31)</f>
        <v>6200</v>
      </c>
    </row>
    <row r="33" customFormat="false" ht="15.95" hidden="false" customHeight="true" outlineLevel="0" collapsed="false">
      <c r="A33" s="150" t="s">
        <v>121</v>
      </c>
      <c r="B33" s="11" t="s">
        <v>122</v>
      </c>
      <c r="C33" s="12" t="n">
        <v>535</v>
      </c>
      <c r="D33" s="12" t="n">
        <v>529</v>
      </c>
      <c r="E33" s="12" t="n">
        <v>616</v>
      </c>
      <c r="F33" s="12" t="n">
        <f aca="false">D33+E33</f>
        <v>1145</v>
      </c>
      <c r="G33" s="13" t="n">
        <v>470</v>
      </c>
      <c r="H33" s="11" t="s">
        <v>123</v>
      </c>
      <c r="I33" s="12" t="n">
        <v>577</v>
      </c>
      <c r="J33" s="12" t="n">
        <v>501</v>
      </c>
      <c r="K33" s="12" t="n">
        <v>606</v>
      </c>
      <c r="L33" s="12" t="n">
        <f aca="false">J33+K33</f>
        <v>1107</v>
      </c>
      <c r="M33" s="158" t="s">
        <v>500</v>
      </c>
      <c r="N33" s="158"/>
      <c r="O33" s="158"/>
      <c r="P33" s="158"/>
      <c r="Q33" s="158"/>
      <c r="R33" s="158"/>
    </row>
    <row r="34" customFormat="false" ht="15.95" hidden="false" customHeight="true" outlineLevel="0" collapsed="false">
      <c r="A34" s="150" t="s">
        <v>125</v>
      </c>
      <c r="B34" s="11" t="s">
        <v>126</v>
      </c>
      <c r="C34" s="12" t="n">
        <v>951</v>
      </c>
      <c r="D34" s="12" t="n">
        <v>936</v>
      </c>
      <c r="E34" s="12" t="n">
        <v>1155</v>
      </c>
      <c r="F34" s="12" t="n">
        <f aca="false">D34+E34</f>
        <v>2091</v>
      </c>
      <c r="G34" s="13" t="n">
        <v>480</v>
      </c>
      <c r="H34" s="11" t="s">
        <v>127</v>
      </c>
      <c r="I34" s="12" t="n">
        <v>281</v>
      </c>
      <c r="J34" s="12" t="n">
        <v>272</v>
      </c>
      <c r="K34" s="12" t="n">
        <v>325</v>
      </c>
      <c r="L34" s="12" t="n">
        <f aca="false">J34+K34</f>
        <v>597</v>
      </c>
      <c r="M34" s="158"/>
      <c r="N34" s="158"/>
      <c r="O34" s="158"/>
      <c r="P34" s="158"/>
      <c r="Q34" s="158"/>
      <c r="R34" s="158"/>
    </row>
    <row r="35" customFormat="false" ht="15.95" hidden="false" customHeight="true" outlineLevel="0" collapsed="false">
      <c r="A35" s="150" t="s">
        <v>128</v>
      </c>
      <c r="B35" s="11" t="s">
        <v>129</v>
      </c>
      <c r="C35" s="12" t="n">
        <v>314</v>
      </c>
      <c r="D35" s="12" t="n">
        <v>343</v>
      </c>
      <c r="E35" s="12" t="n">
        <v>392</v>
      </c>
      <c r="F35" s="12" t="n">
        <f aca="false">D35+E35</f>
        <v>735</v>
      </c>
      <c r="G35" s="13" t="n">
        <v>501</v>
      </c>
      <c r="H35" s="11" t="s">
        <v>130</v>
      </c>
      <c r="I35" s="12" t="n">
        <v>241</v>
      </c>
      <c r="J35" s="12" t="n">
        <v>196</v>
      </c>
      <c r="K35" s="12" t="n">
        <v>259</v>
      </c>
      <c r="L35" s="72" t="n">
        <f aca="false">J35+K35</f>
        <v>455</v>
      </c>
      <c r="M35" s="247" t="s">
        <v>131</v>
      </c>
      <c r="N35" s="247"/>
      <c r="O35" s="148" t="s">
        <v>5</v>
      </c>
      <c r="P35" s="148" t="s">
        <v>6</v>
      </c>
      <c r="Q35" s="148" t="s">
        <v>7</v>
      </c>
      <c r="R35" s="149" t="s">
        <v>8</v>
      </c>
    </row>
    <row r="36" customFormat="false" ht="15.95" hidden="false" customHeight="true" outlineLevel="0" collapsed="false">
      <c r="A36" s="150" t="s">
        <v>132</v>
      </c>
      <c r="B36" s="11" t="s">
        <v>133</v>
      </c>
      <c r="C36" s="12" t="n">
        <v>698</v>
      </c>
      <c r="D36" s="12" t="n">
        <v>844</v>
      </c>
      <c r="E36" s="12" t="n">
        <v>810</v>
      </c>
      <c r="F36" s="12" t="n">
        <f aca="false">D36+E36</f>
        <v>1654</v>
      </c>
      <c r="G36" s="13" t="n">
        <v>502</v>
      </c>
      <c r="H36" s="11" t="s">
        <v>134</v>
      </c>
      <c r="I36" s="12" t="n">
        <v>99</v>
      </c>
      <c r="J36" s="12" t="n">
        <v>87</v>
      </c>
      <c r="K36" s="12" t="n">
        <v>110</v>
      </c>
      <c r="L36" s="72" t="n">
        <f aca="false">J36+K36</f>
        <v>197</v>
      </c>
      <c r="M36" s="248" t="s">
        <v>135</v>
      </c>
      <c r="N36" s="248"/>
      <c r="O36" s="12" t="n">
        <f aca="false">C38+I38+O32</f>
        <v>37188</v>
      </c>
      <c r="P36" s="18" t="n">
        <f aca="false">D38+J38+P32</f>
        <v>38670</v>
      </c>
      <c r="Q36" s="18" t="n">
        <f aca="false">E38+K38+Q32</f>
        <v>42596</v>
      </c>
      <c r="R36" s="151" t="n">
        <f aca="false">P36+Q36</f>
        <v>81266</v>
      </c>
    </row>
    <row r="37" customFormat="false" ht="15.95" hidden="false" customHeight="true" outlineLevel="0" collapsed="false">
      <c r="A37" s="159" t="s">
        <v>136</v>
      </c>
      <c r="B37" s="160" t="s">
        <v>137</v>
      </c>
      <c r="C37" s="161" t="n">
        <v>915</v>
      </c>
      <c r="D37" s="161" t="n">
        <v>954</v>
      </c>
      <c r="E37" s="161" t="n">
        <v>1036</v>
      </c>
      <c r="F37" s="161" t="n">
        <f aca="false">D37+E37</f>
        <v>1990</v>
      </c>
      <c r="G37" s="162" t="n">
        <v>510</v>
      </c>
      <c r="H37" s="160" t="s">
        <v>138</v>
      </c>
      <c r="I37" s="161" t="n">
        <v>33</v>
      </c>
      <c r="J37" s="161" t="n">
        <v>29</v>
      </c>
      <c r="K37" s="161" t="n">
        <v>34</v>
      </c>
      <c r="L37" s="249" t="n">
        <f aca="false">J37+K37</f>
        <v>63</v>
      </c>
      <c r="M37" s="250" t="s">
        <v>139</v>
      </c>
      <c r="N37" s="250"/>
      <c r="O37" s="161" t="n">
        <f aca="false">O36+O75+O116+O156</f>
        <v>47847</v>
      </c>
      <c r="P37" s="161" t="n">
        <f aca="false">P36+P75+P116+P156</f>
        <v>50485</v>
      </c>
      <c r="Q37" s="161" t="n">
        <f aca="false">Q36+Q75+Q116+Q156</f>
        <v>55572</v>
      </c>
      <c r="R37" s="164" t="n">
        <f aca="false">R36+R75+R116+R156</f>
        <v>106057</v>
      </c>
    </row>
    <row r="38" customFormat="false" ht="15.95" hidden="false" customHeight="true" outlineLevel="0" collapsed="false">
      <c r="A38" s="19"/>
      <c r="C38" s="20" t="n">
        <f aca="false">SUM(C4:C37)</f>
        <v>17291</v>
      </c>
      <c r="D38" s="20" t="n">
        <f aca="false">SUM(D4:D37)</f>
        <v>17867</v>
      </c>
      <c r="E38" s="20" t="n">
        <f aca="false">SUM(E4:E37)</f>
        <v>19887</v>
      </c>
      <c r="F38" s="20" t="n">
        <f aca="false">SUM(F4:F37)</f>
        <v>37754</v>
      </c>
      <c r="I38" s="20" t="n">
        <f aca="false">SUM(I4:I37)</f>
        <v>16507</v>
      </c>
      <c r="J38" s="20" t="n">
        <f aca="false">SUM(J4:J37)</f>
        <v>17586</v>
      </c>
      <c r="K38" s="20" t="n">
        <f aca="false">SUM(K4:K37)</f>
        <v>19726</v>
      </c>
      <c r="L38" s="20" t="n">
        <f aca="false">SUM(L4:L37)</f>
        <v>37312</v>
      </c>
    </row>
    <row r="39" customFormat="false" ht="24" hidden="false" customHeight="true" outlineLevel="0" collapsed="false">
      <c r="A39" s="4" t="s">
        <v>0</v>
      </c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</row>
    <row r="40" customFormat="false" ht="15.95" hidden="false" customHeight="true" outlineLevel="0" collapsed="false">
      <c r="A40" s="144" t="s">
        <v>141</v>
      </c>
      <c r="B40" s="144"/>
      <c r="P40" s="145" t="s">
        <v>557</v>
      </c>
      <c r="Q40" s="145"/>
      <c r="R40" s="145"/>
    </row>
    <row r="41" s="9" customFormat="true" ht="15.95" hidden="false" customHeight="true" outlineLevel="0" collapsed="false">
      <c r="A41" s="146" t="s">
        <v>3</v>
      </c>
      <c r="B41" s="147" t="s">
        <v>4</v>
      </c>
      <c r="C41" s="148" t="s">
        <v>5</v>
      </c>
      <c r="D41" s="148" t="s">
        <v>6</v>
      </c>
      <c r="E41" s="148" t="s">
        <v>7</v>
      </c>
      <c r="F41" s="148" t="s">
        <v>8</v>
      </c>
      <c r="G41" s="148" t="s">
        <v>3</v>
      </c>
      <c r="H41" s="147" t="s">
        <v>4</v>
      </c>
      <c r="I41" s="148" t="s">
        <v>5</v>
      </c>
      <c r="J41" s="148" t="s">
        <v>6</v>
      </c>
      <c r="K41" s="148" t="s">
        <v>7</v>
      </c>
      <c r="L41" s="148" t="s">
        <v>8</v>
      </c>
      <c r="M41" s="165" t="s">
        <v>3</v>
      </c>
      <c r="N41" s="165" t="s">
        <v>4</v>
      </c>
      <c r="O41" s="165" t="s">
        <v>5</v>
      </c>
      <c r="P41" s="165" t="s">
        <v>6</v>
      </c>
      <c r="Q41" s="165" t="s">
        <v>7</v>
      </c>
      <c r="R41" s="166" t="s">
        <v>8</v>
      </c>
    </row>
    <row r="42" customFormat="false" ht="15.95" hidden="false" customHeight="true" outlineLevel="0" collapsed="false">
      <c r="A42" s="167" t="s">
        <v>142</v>
      </c>
      <c r="B42" s="11" t="s">
        <v>143</v>
      </c>
      <c r="C42" s="23" t="n">
        <v>92</v>
      </c>
      <c r="D42" s="23" t="n">
        <v>100</v>
      </c>
      <c r="E42" s="23" t="n">
        <v>111</v>
      </c>
      <c r="F42" s="23" t="n">
        <f aca="false">D42+E42</f>
        <v>211</v>
      </c>
      <c r="G42" s="24" t="n">
        <v>2350</v>
      </c>
      <c r="H42" s="11" t="s">
        <v>144</v>
      </c>
      <c r="I42" s="23" t="n">
        <v>75</v>
      </c>
      <c r="J42" s="23" t="n">
        <v>106</v>
      </c>
      <c r="K42" s="23" t="n">
        <v>92</v>
      </c>
      <c r="L42" s="94" t="n">
        <f aca="false">J42+K42</f>
        <v>198</v>
      </c>
      <c r="M42" s="73"/>
      <c r="N42" s="95"/>
      <c r="O42" s="96"/>
      <c r="P42" s="96"/>
      <c r="Q42" s="96"/>
      <c r="R42" s="168"/>
    </row>
    <row r="43" customFormat="false" ht="15.95" hidden="false" customHeight="true" outlineLevel="0" collapsed="false">
      <c r="A43" s="167" t="s">
        <v>145</v>
      </c>
      <c r="B43" s="11" t="s">
        <v>146</v>
      </c>
      <c r="C43" s="23" t="n">
        <v>59</v>
      </c>
      <c r="D43" s="23" t="n">
        <v>66</v>
      </c>
      <c r="E43" s="23" t="n">
        <v>66</v>
      </c>
      <c r="F43" s="23" t="n">
        <f aca="false">D43+E43</f>
        <v>132</v>
      </c>
      <c r="G43" s="24" t="n">
        <v>2360</v>
      </c>
      <c r="H43" s="11" t="s">
        <v>147</v>
      </c>
      <c r="I43" s="23" t="n">
        <v>8</v>
      </c>
      <c r="J43" s="23" t="n">
        <v>6</v>
      </c>
      <c r="K43" s="23" t="n">
        <v>8</v>
      </c>
      <c r="L43" s="94" t="n">
        <f aca="false">J43+K43</f>
        <v>14</v>
      </c>
      <c r="M43" s="77"/>
      <c r="N43" s="40"/>
      <c r="O43" s="39"/>
      <c r="P43" s="39"/>
      <c r="Q43" s="39"/>
      <c r="R43" s="169"/>
    </row>
    <row r="44" customFormat="false" ht="15.95" hidden="false" customHeight="true" outlineLevel="0" collapsed="false">
      <c r="A44" s="167" t="s">
        <v>148</v>
      </c>
      <c r="B44" s="11" t="s">
        <v>149</v>
      </c>
      <c r="C44" s="23" t="n">
        <v>49</v>
      </c>
      <c r="D44" s="23" t="n">
        <v>60</v>
      </c>
      <c r="E44" s="23" t="n">
        <v>57</v>
      </c>
      <c r="F44" s="23" t="n">
        <f aca="false">D44+E44</f>
        <v>117</v>
      </c>
      <c r="G44" s="24" t="n">
        <v>2370</v>
      </c>
      <c r="H44" s="11" t="s">
        <v>150</v>
      </c>
      <c r="I44" s="23" t="n">
        <v>9</v>
      </c>
      <c r="J44" s="23" t="n">
        <v>8</v>
      </c>
      <c r="K44" s="23" t="n">
        <v>10</v>
      </c>
      <c r="L44" s="94" t="n">
        <f aca="false">J44+K44</f>
        <v>18</v>
      </c>
      <c r="M44" s="77"/>
      <c r="N44" s="40"/>
      <c r="O44" s="39"/>
      <c r="P44" s="39"/>
      <c r="Q44" s="39"/>
      <c r="R44" s="169"/>
    </row>
    <row r="45" customFormat="false" ht="15.95" hidden="false" customHeight="true" outlineLevel="0" collapsed="false">
      <c r="A45" s="167" t="s">
        <v>151</v>
      </c>
      <c r="B45" s="11" t="s">
        <v>152</v>
      </c>
      <c r="C45" s="23" t="n">
        <v>35</v>
      </c>
      <c r="D45" s="23" t="n">
        <v>32</v>
      </c>
      <c r="E45" s="23" t="n">
        <v>34</v>
      </c>
      <c r="F45" s="23" t="n">
        <f aca="false">D45+E45</f>
        <v>66</v>
      </c>
      <c r="G45" s="24" t="n">
        <v>2380</v>
      </c>
      <c r="H45" s="11" t="s">
        <v>80</v>
      </c>
      <c r="I45" s="23" t="n">
        <v>84</v>
      </c>
      <c r="J45" s="23" t="n">
        <v>105</v>
      </c>
      <c r="K45" s="23" t="n">
        <v>110</v>
      </c>
      <c r="L45" s="94" t="n">
        <f aca="false">J45+K45</f>
        <v>215</v>
      </c>
      <c r="M45" s="77"/>
      <c r="N45" s="40"/>
      <c r="O45" s="39"/>
      <c r="P45" s="39"/>
      <c r="Q45" s="39"/>
      <c r="R45" s="169"/>
    </row>
    <row r="46" customFormat="false" ht="15.95" hidden="false" customHeight="true" outlineLevel="0" collapsed="false">
      <c r="A46" s="167" t="s">
        <v>153</v>
      </c>
      <c r="B46" s="11" t="s">
        <v>154</v>
      </c>
      <c r="C46" s="23" t="n">
        <v>159</v>
      </c>
      <c r="D46" s="23" t="n">
        <v>200</v>
      </c>
      <c r="E46" s="23" t="n">
        <v>205</v>
      </c>
      <c r="F46" s="23" t="n">
        <f aca="false">D46+E46</f>
        <v>405</v>
      </c>
      <c r="G46" s="24" t="n">
        <v>2390</v>
      </c>
      <c r="H46" s="11" t="s">
        <v>155</v>
      </c>
      <c r="I46" s="23" t="n">
        <v>28</v>
      </c>
      <c r="J46" s="23" t="n">
        <v>32</v>
      </c>
      <c r="K46" s="23" t="n">
        <v>33</v>
      </c>
      <c r="L46" s="94" t="n">
        <f aca="false">J46+K46</f>
        <v>65</v>
      </c>
      <c r="M46" s="77"/>
      <c r="N46" s="40"/>
      <c r="O46" s="39"/>
      <c r="P46" s="39"/>
      <c r="Q46" s="39"/>
      <c r="R46" s="169"/>
    </row>
    <row r="47" customFormat="false" ht="15.95" hidden="false" customHeight="true" outlineLevel="0" collapsed="false">
      <c r="A47" s="167" t="s">
        <v>156</v>
      </c>
      <c r="B47" s="11" t="s">
        <v>157</v>
      </c>
      <c r="C47" s="23" t="n">
        <v>39</v>
      </c>
      <c r="D47" s="23" t="n">
        <v>43</v>
      </c>
      <c r="E47" s="23" t="n">
        <v>43</v>
      </c>
      <c r="F47" s="23" t="n">
        <f aca="false">D47+E47</f>
        <v>86</v>
      </c>
      <c r="G47" s="24" t="n">
        <v>2400</v>
      </c>
      <c r="H47" s="11" t="s">
        <v>100</v>
      </c>
      <c r="I47" s="23" t="n">
        <v>59</v>
      </c>
      <c r="J47" s="23" t="n">
        <v>68</v>
      </c>
      <c r="K47" s="23" t="n">
        <v>63</v>
      </c>
      <c r="L47" s="94" t="n">
        <f aca="false">J47+K47</f>
        <v>131</v>
      </c>
      <c r="M47" s="77"/>
      <c r="N47" s="40"/>
      <c r="O47" s="39"/>
      <c r="P47" s="39"/>
      <c r="Q47" s="39"/>
      <c r="R47" s="169"/>
    </row>
    <row r="48" customFormat="false" ht="15.95" hidden="false" customHeight="true" outlineLevel="0" collapsed="false">
      <c r="A48" s="167" t="s">
        <v>158</v>
      </c>
      <c r="B48" s="11" t="s">
        <v>159</v>
      </c>
      <c r="C48" s="23" t="n">
        <v>31</v>
      </c>
      <c r="D48" s="23" t="n">
        <v>36</v>
      </c>
      <c r="E48" s="23" t="n">
        <v>37</v>
      </c>
      <c r="F48" s="23" t="n">
        <f aca="false">D48+E48</f>
        <v>73</v>
      </c>
      <c r="G48" s="99" t="n">
        <v>2410</v>
      </c>
      <c r="H48" s="70" t="s">
        <v>160</v>
      </c>
      <c r="I48" s="100" t="n">
        <v>71</v>
      </c>
      <c r="J48" s="100" t="n">
        <v>18</v>
      </c>
      <c r="K48" s="100" t="n">
        <v>53</v>
      </c>
      <c r="L48" s="23" t="n">
        <f aca="false">J48+K48</f>
        <v>71</v>
      </c>
      <c r="M48" s="77"/>
      <c r="N48" s="40"/>
      <c r="O48" s="39"/>
      <c r="P48" s="39"/>
      <c r="Q48" s="39"/>
      <c r="R48" s="169"/>
    </row>
    <row r="49" customFormat="false" ht="15.95" hidden="false" customHeight="true" outlineLevel="0" collapsed="false">
      <c r="A49" s="167" t="s">
        <v>161</v>
      </c>
      <c r="B49" s="11" t="s">
        <v>162</v>
      </c>
      <c r="C49" s="23" t="n">
        <v>26</v>
      </c>
      <c r="D49" s="23" t="n">
        <v>33</v>
      </c>
      <c r="E49" s="23" t="n">
        <v>28</v>
      </c>
      <c r="F49" s="94" t="n">
        <f aca="false">D49+E49</f>
        <v>61</v>
      </c>
      <c r="G49" s="73"/>
      <c r="H49" s="74"/>
      <c r="I49" s="102" t="n">
        <f aca="false">SUM(I42:I48)</f>
        <v>334</v>
      </c>
      <c r="J49" s="102" t="n">
        <f aca="false">SUM(J42:J48)</f>
        <v>343</v>
      </c>
      <c r="K49" s="102" t="n">
        <f aca="false">SUM(K42:K48)</f>
        <v>369</v>
      </c>
      <c r="L49" s="103" t="n">
        <f aca="false">SUM(L42:L48)</f>
        <v>712</v>
      </c>
      <c r="M49" s="40"/>
      <c r="N49" s="40"/>
      <c r="O49" s="39"/>
      <c r="P49" s="39"/>
      <c r="Q49" s="39"/>
      <c r="R49" s="169"/>
    </row>
    <row r="50" customFormat="false" ht="15.95" hidden="false" customHeight="true" outlineLevel="0" collapsed="false">
      <c r="A50" s="167" t="s">
        <v>163</v>
      </c>
      <c r="B50" s="11" t="s">
        <v>164</v>
      </c>
      <c r="C50" s="23" t="n">
        <v>15</v>
      </c>
      <c r="D50" s="23" t="n">
        <v>9</v>
      </c>
      <c r="E50" s="23" t="n">
        <v>17</v>
      </c>
      <c r="F50" s="94" t="n">
        <f aca="false">D50+E50</f>
        <v>26</v>
      </c>
      <c r="G50" s="77"/>
      <c r="H50" s="54"/>
      <c r="I50" s="39"/>
      <c r="J50" s="39"/>
      <c r="K50" s="39"/>
      <c r="L50" s="98"/>
      <c r="M50" s="40"/>
      <c r="N50" s="40"/>
      <c r="O50" s="39"/>
      <c r="P50" s="39"/>
      <c r="Q50" s="39"/>
      <c r="R50" s="169"/>
    </row>
    <row r="51" customFormat="false" ht="15.95" hidden="false" customHeight="true" outlineLevel="0" collapsed="false">
      <c r="A51" s="167" t="s">
        <v>165</v>
      </c>
      <c r="B51" s="11" t="s">
        <v>166</v>
      </c>
      <c r="C51" s="23" t="n">
        <v>29</v>
      </c>
      <c r="D51" s="23" t="n">
        <v>30</v>
      </c>
      <c r="E51" s="23" t="n">
        <v>32</v>
      </c>
      <c r="F51" s="94" t="n">
        <f aca="false">D51+E51</f>
        <v>62</v>
      </c>
      <c r="G51" s="77"/>
      <c r="H51" s="54"/>
      <c r="I51" s="39"/>
      <c r="J51" s="39"/>
      <c r="K51" s="39"/>
      <c r="L51" s="98"/>
      <c r="M51" s="40"/>
      <c r="N51" s="40"/>
      <c r="O51" s="39"/>
      <c r="P51" s="39"/>
      <c r="Q51" s="39"/>
      <c r="R51" s="169"/>
    </row>
    <row r="52" customFormat="false" ht="15.95" hidden="false" customHeight="true" outlineLevel="0" collapsed="false">
      <c r="A52" s="167" t="s">
        <v>167</v>
      </c>
      <c r="B52" s="11" t="s">
        <v>168</v>
      </c>
      <c r="C52" s="23" t="n">
        <v>11</v>
      </c>
      <c r="D52" s="23" t="n">
        <v>14</v>
      </c>
      <c r="E52" s="23" t="n">
        <v>16</v>
      </c>
      <c r="F52" s="94" t="n">
        <f aca="false">D52+E52</f>
        <v>30</v>
      </c>
      <c r="G52" s="77"/>
      <c r="H52" s="54"/>
      <c r="I52" s="39"/>
      <c r="J52" s="39"/>
      <c r="K52" s="39"/>
      <c r="L52" s="98"/>
      <c r="M52" s="40"/>
      <c r="N52" s="40"/>
      <c r="O52" s="39"/>
      <c r="P52" s="39"/>
      <c r="Q52" s="39"/>
      <c r="R52" s="169"/>
    </row>
    <row r="53" customFormat="false" ht="15.95" hidden="false" customHeight="true" outlineLevel="0" collapsed="false">
      <c r="A53" s="167" t="s">
        <v>169</v>
      </c>
      <c r="B53" s="11" t="s">
        <v>170</v>
      </c>
      <c r="C53" s="23" t="n">
        <v>5</v>
      </c>
      <c r="D53" s="23" t="n">
        <v>3</v>
      </c>
      <c r="E53" s="23" t="n">
        <v>4</v>
      </c>
      <c r="F53" s="94" t="n">
        <f aca="false">D53+E53</f>
        <v>7</v>
      </c>
      <c r="G53" s="77"/>
      <c r="H53" s="54"/>
      <c r="I53" s="39"/>
      <c r="J53" s="39"/>
      <c r="K53" s="39"/>
      <c r="L53" s="98"/>
      <c r="M53" s="40"/>
      <c r="N53" s="40"/>
      <c r="O53" s="39"/>
      <c r="P53" s="39"/>
      <c r="Q53" s="39"/>
      <c r="R53" s="169"/>
    </row>
    <row r="54" customFormat="false" ht="15.95" hidden="false" customHeight="true" outlineLevel="0" collapsed="false">
      <c r="A54" s="167" t="s">
        <v>171</v>
      </c>
      <c r="B54" s="11" t="s">
        <v>172</v>
      </c>
      <c r="C54" s="23" t="n">
        <v>4</v>
      </c>
      <c r="D54" s="23" t="n">
        <v>4</v>
      </c>
      <c r="E54" s="23" t="n">
        <v>6</v>
      </c>
      <c r="F54" s="94" t="n">
        <f aca="false">D54+E54</f>
        <v>10</v>
      </c>
      <c r="G54" s="77"/>
      <c r="H54" s="54"/>
      <c r="I54" s="39"/>
      <c r="J54" s="39"/>
      <c r="K54" s="39"/>
      <c r="L54" s="98"/>
      <c r="M54" s="40"/>
      <c r="N54" s="40"/>
      <c r="O54" s="39"/>
      <c r="P54" s="39"/>
      <c r="Q54" s="39"/>
      <c r="R54" s="169"/>
    </row>
    <row r="55" customFormat="false" ht="15.95" hidden="false" customHeight="true" outlineLevel="0" collapsed="false">
      <c r="A55" s="167" t="s">
        <v>173</v>
      </c>
      <c r="B55" s="11" t="s">
        <v>174</v>
      </c>
      <c r="C55" s="23" t="n">
        <v>37</v>
      </c>
      <c r="D55" s="23" t="n">
        <v>36</v>
      </c>
      <c r="E55" s="23" t="n">
        <v>40</v>
      </c>
      <c r="F55" s="94" t="n">
        <f aca="false">D55+E55</f>
        <v>76</v>
      </c>
      <c r="G55" s="77"/>
      <c r="H55" s="54"/>
      <c r="I55" s="39"/>
      <c r="J55" s="39"/>
      <c r="K55" s="39"/>
      <c r="L55" s="98"/>
      <c r="M55" s="40"/>
      <c r="N55" s="40"/>
      <c r="O55" s="39"/>
      <c r="P55" s="39"/>
      <c r="Q55" s="39"/>
      <c r="R55" s="169"/>
    </row>
    <row r="56" customFormat="false" ht="15.95" hidden="false" customHeight="true" outlineLevel="0" collapsed="false">
      <c r="A56" s="167" t="s">
        <v>175</v>
      </c>
      <c r="B56" s="11" t="s">
        <v>176</v>
      </c>
      <c r="C56" s="23" t="n">
        <v>33</v>
      </c>
      <c r="D56" s="23" t="n">
        <v>28</v>
      </c>
      <c r="E56" s="23" t="n">
        <v>36</v>
      </c>
      <c r="F56" s="94" t="n">
        <f aca="false">D56+E56</f>
        <v>64</v>
      </c>
      <c r="G56" s="77"/>
      <c r="H56" s="54"/>
      <c r="I56" s="39"/>
      <c r="J56" s="39"/>
      <c r="K56" s="39"/>
      <c r="L56" s="98"/>
      <c r="M56" s="40"/>
      <c r="N56" s="40"/>
      <c r="O56" s="39"/>
      <c r="P56" s="39"/>
      <c r="Q56" s="39"/>
      <c r="R56" s="169"/>
    </row>
    <row r="57" customFormat="false" ht="15.95" hidden="false" customHeight="true" outlineLevel="0" collapsed="false">
      <c r="A57" s="167" t="s">
        <v>177</v>
      </c>
      <c r="B57" s="11" t="s">
        <v>178</v>
      </c>
      <c r="C57" s="23" t="n">
        <v>34</v>
      </c>
      <c r="D57" s="23" t="n">
        <v>32</v>
      </c>
      <c r="E57" s="23" t="n">
        <v>51</v>
      </c>
      <c r="F57" s="94" t="n">
        <f aca="false">D57+E57</f>
        <v>83</v>
      </c>
      <c r="G57" s="77"/>
      <c r="H57" s="54"/>
      <c r="I57" s="39"/>
      <c r="J57" s="39"/>
      <c r="K57" s="39"/>
      <c r="L57" s="98"/>
      <c r="M57" s="40"/>
      <c r="N57" s="40"/>
      <c r="O57" s="39"/>
      <c r="P57" s="39"/>
      <c r="Q57" s="39"/>
      <c r="R57" s="169"/>
    </row>
    <row r="58" customFormat="false" ht="15.95" hidden="false" customHeight="true" outlineLevel="0" collapsed="false">
      <c r="A58" s="167" t="s">
        <v>179</v>
      </c>
      <c r="B58" s="11" t="s">
        <v>180</v>
      </c>
      <c r="C58" s="23" t="n">
        <v>34</v>
      </c>
      <c r="D58" s="23" t="n">
        <v>42</v>
      </c>
      <c r="E58" s="23" t="n">
        <v>34</v>
      </c>
      <c r="F58" s="94" t="n">
        <f aca="false">D58+E58</f>
        <v>76</v>
      </c>
      <c r="G58" s="77"/>
      <c r="H58" s="54"/>
      <c r="I58" s="39"/>
      <c r="J58" s="39"/>
      <c r="K58" s="39"/>
      <c r="L58" s="98"/>
      <c r="M58" s="40"/>
      <c r="N58" s="40"/>
      <c r="O58" s="39"/>
      <c r="P58" s="39"/>
      <c r="Q58" s="39"/>
      <c r="R58" s="169"/>
    </row>
    <row r="59" customFormat="false" ht="15.95" hidden="false" customHeight="true" outlineLevel="0" collapsed="false">
      <c r="A59" s="167" t="s">
        <v>181</v>
      </c>
      <c r="B59" s="11" t="s">
        <v>182</v>
      </c>
      <c r="C59" s="23" t="n">
        <v>33</v>
      </c>
      <c r="D59" s="23" t="n">
        <v>34</v>
      </c>
      <c r="E59" s="23" t="n">
        <v>43</v>
      </c>
      <c r="F59" s="94" t="n">
        <f aca="false">D59+E59</f>
        <v>77</v>
      </c>
      <c r="G59" s="77"/>
      <c r="H59" s="54"/>
      <c r="I59" s="39"/>
      <c r="J59" s="39"/>
      <c r="K59" s="39"/>
      <c r="L59" s="98"/>
      <c r="M59" s="40"/>
      <c r="N59" s="40"/>
      <c r="O59" s="39"/>
      <c r="P59" s="39"/>
      <c r="Q59" s="39"/>
      <c r="R59" s="169"/>
    </row>
    <row r="60" customFormat="false" ht="15.95" hidden="false" customHeight="true" outlineLevel="0" collapsed="false">
      <c r="A60" s="167" t="s">
        <v>183</v>
      </c>
      <c r="B60" s="11" t="s">
        <v>184</v>
      </c>
      <c r="C60" s="23" t="n">
        <v>109</v>
      </c>
      <c r="D60" s="23" t="n">
        <v>134</v>
      </c>
      <c r="E60" s="23" t="n">
        <v>134</v>
      </c>
      <c r="F60" s="94" t="n">
        <f aca="false">D60+E60</f>
        <v>268</v>
      </c>
      <c r="G60" s="77"/>
      <c r="H60" s="54"/>
      <c r="I60" s="39"/>
      <c r="J60" s="39"/>
      <c r="K60" s="39"/>
      <c r="L60" s="98"/>
      <c r="M60" s="40"/>
      <c r="N60" s="40"/>
      <c r="O60" s="39"/>
      <c r="P60" s="39"/>
      <c r="Q60" s="39"/>
      <c r="R60" s="169"/>
    </row>
    <row r="61" customFormat="false" ht="15.95" hidden="false" customHeight="true" outlineLevel="0" collapsed="false">
      <c r="A61" s="167" t="s">
        <v>185</v>
      </c>
      <c r="B61" s="11" t="s">
        <v>186</v>
      </c>
      <c r="C61" s="23" t="n">
        <v>93</v>
      </c>
      <c r="D61" s="23" t="n">
        <v>100</v>
      </c>
      <c r="E61" s="23" t="n">
        <v>97</v>
      </c>
      <c r="F61" s="94" t="n">
        <f aca="false">D61+E61</f>
        <v>197</v>
      </c>
      <c r="G61" s="77"/>
      <c r="H61" s="54"/>
      <c r="I61" s="39"/>
      <c r="J61" s="39"/>
      <c r="K61" s="39"/>
      <c r="L61" s="98"/>
      <c r="M61" s="40"/>
      <c r="N61" s="40"/>
      <c r="O61" s="39"/>
      <c r="P61" s="39"/>
      <c r="Q61" s="39"/>
      <c r="R61" s="169"/>
    </row>
    <row r="62" customFormat="false" ht="15.95" hidden="false" customHeight="true" outlineLevel="0" collapsed="false">
      <c r="A62" s="167" t="s">
        <v>187</v>
      </c>
      <c r="B62" s="11" t="s">
        <v>188</v>
      </c>
      <c r="C62" s="23" t="n">
        <v>32</v>
      </c>
      <c r="D62" s="23" t="n">
        <v>30</v>
      </c>
      <c r="E62" s="23" t="n">
        <v>35</v>
      </c>
      <c r="F62" s="94" t="n">
        <f aca="false">D62+E62</f>
        <v>65</v>
      </c>
      <c r="G62" s="77"/>
      <c r="H62" s="54"/>
      <c r="I62" s="39"/>
      <c r="J62" s="39"/>
      <c r="K62" s="39"/>
      <c r="L62" s="98"/>
      <c r="M62" s="40"/>
      <c r="N62" s="40"/>
      <c r="O62" s="39"/>
      <c r="P62" s="39"/>
      <c r="Q62" s="39"/>
      <c r="R62" s="169"/>
    </row>
    <row r="63" customFormat="false" ht="15.95" hidden="false" customHeight="true" outlineLevel="0" collapsed="false">
      <c r="A63" s="167" t="s">
        <v>189</v>
      </c>
      <c r="B63" s="11" t="s">
        <v>190</v>
      </c>
      <c r="C63" s="23" t="n">
        <v>23</v>
      </c>
      <c r="D63" s="23" t="n">
        <v>19</v>
      </c>
      <c r="E63" s="23" t="n">
        <v>20</v>
      </c>
      <c r="F63" s="94" t="n">
        <f aca="false">D63+E63</f>
        <v>39</v>
      </c>
      <c r="G63" s="77"/>
      <c r="H63" s="54"/>
      <c r="I63" s="39"/>
      <c r="J63" s="39"/>
      <c r="K63" s="39"/>
      <c r="L63" s="98"/>
      <c r="M63" s="40"/>
      <c r="N63" s="40"/>
      <c r="O63" s="39"/>
      <c r="P63" s="39"/>
      <c r="Q63" s="39"/>
      <c r="R63" s="169"/>
    </row>
    <row r="64" customFormat="false" ht="15.95" hidden="false" customHeight="true" outlineLevel="0" collapsed="false">
      <c r="A64" s="167" t="s">
        <v>191</v>
      </c>
      <c r="B64" s="11" t="s">
        <v>192</v>
      </c>
      <c r="C64" s="23" t="n">
        <v>45</v>
      </c>
      <c r="D64" s="23" t="n">
        <v>52</v>
      </c>
      <c r="E64" s="23" t="n">
        <v>51</v>
      </c>
      <c r="F64" s="94" t="n">
        <f aca="false">D64+E64</f>
        <v>103</v>
      </c>
      <c r="G64" s="77"/>
      <c r="H64" s="54"/>
      <c r="I64" s="39"/>
      <c r="J64" s="39"/>
      <c r="K64" s="39"/>
      <c r="L64" s="98"/>
      <c r="M64" s="40"/>
      <c r="N64" s="40"/>
      <c r="O64" s="39"/>
      <c r="P64" s="39"/>
      <c r="Q64" s="39"/>
      <c r="R64" s="169"/>
    </row>
    <row r="65" customFormat="false" ht="15.95" hidden="false" customHeight="true" outlineLevel="0" collapsed="false">
      <c r="A65" s="167" t="s">
        <v>193</v>
      </c>
      <c r="B65" s="11" t="s">
        <v>194</v>
      </c>
      <c r="C65" s="23" t="n">
        <v>170</v>
      </c>
      <c r="D65" s="23" t="n">
        <v>173</v>
      </c>
      <c r="E65" s="23" t="n">
        <v>199</v>
      </c>
      <c r="F65" s="94" t="n">
        <f aca="false">D65+E65</f>
        <v>372</v>
      </c>
      <c r="G65" s="77"/>
      <c r="H65" s="54"/>
      <c r="I65" s="39"/>
      <c r="J65" s="39"/>
      <c r="K65" s="39"/>
      <c r="L65" s="98"/>
      <c r="M65" s="40"/>
      <c r="N65" s="40"/>
      <c r="O65" s="39"/>
      <c r="P65" s="39"/>
      <c r="Q65" s="39"/>
      <c r="R65" s="169"/>
    </row>
    <row r="66" customFormat="false" ht="15.95" hidden="false" customHeight="true" outlineLevel="0" collapsed="false">
      <c r="A66" s="167" t="s">
        <v>195</v>
      </c>
      <c r="B66" s="11" t="s">
        <v>196</v>
      </c>
      <c r="C66" s="23" t="n">
        <v>35</v>
      </c>
      <c r="D66" s="23" t="n">
        <v>36</v>
      </c>
      <c r="E66" s="23" t="n">
        <v>41</v>
      </c>
      <c r="F66" s="94" t="n">
        <f aca="false">D66+E66</f>
        <v>77</v>
      </c>
      <c r="G66" s="77"/>
      <c r="H66" s="54"/>
      <c r="I66" s="39"/>
      <c r="J66" s="39"/>
      <c r="K66" s="39"/>
      <c r="L66" s="98"/>
      <c r="M66" s="40"/>
      <c r="N66" s="40"/>
      <c r="O66" s="39"/>
      <c r="P66" s="39"/>
      <c r="Q66" s="39"/>
      <c r="R66" s="169"/>
    </row>
    <row r="67" customFormat="false" ht="15.95" hidden="false" customHeight="true" outlineLevel="0" collapsed="false">
      <c r="A67" s="167" t="s">
        <v>197</v>
      </c>
      <c r="B67" s="11" t="s">
        <v>198</v>
      </c>
      <c r="C67" s="23" t="n">
        <v>6</v>
      </c>
      <c r="D67" s="23" t="n">
        <v>9</v>
      </c>
      <c r="E67" s="23" t="n">
        <v>7</v>
      </c>
      <c r="F67" s="94" t="n">
        <f aca="false">D67+E67</f>
        <v>16</v>
      </c>
      <c r="G67" s="77"/>
      <c r="H67" s="54"/>
      <c r="I67" s="39"/>
      <c r="J67" s="39"/>
      <c r="K67" s="39"/>
      <c r="L67" s="98"/>
      <c r="M67" s="40"/>
      <c r="N67" s="40"/>
      <c r="O67" s="39"/>
      <c r="P67" s="39"/>
      <c r="Q67" s="39"/>
      <c r="R67" s="169"/>
    </row>
    <row r="68" customFormat="false" ht="15.95" hidden="false" customHeight="true" outlineLevel="0" collapsed="false">
      <c r="A68" s="167" t="s">
        <v>199</v>
      </c>
      <c r="B68" s="11" t="s">
        <v>200</v>
      </c>
      <c r="C68" s="23" t="n">
        <v>14</v>
      </c>
      <c r="D68" s="23" t="n">
        <v>12</v>
      </c>
      <c r="E68" s="23" t="n">
        <v>12</v>
      </c>
      <c r="F68" s="94" t="n">
        <f aca="false">D68+E68</f>
        <v>24</v>
      </c>
      <c r="G68" s="77"/>
      <c r="H68" s="54"/>
      <c r="I68" s="39"/>
      <c r="J68" s="39"/>
      <c r="K68" s="39"/>
      <c r="L68" s="98"/>
      <c r="M68" s="40"/>
      <c r="N68" s="40"/>
      <c r="O68" s="39"/>
      <c r="P68" s="39"/>
      <c r="Q68" s="39"/>
      <c r="R68" s="169"/>
    </row>
    <row r="69" customFormat="false" ht="15.95" hidden="false" customHeight="true" outlineLevel="0" collapsed="false">
      <c r="A69" s="167" t="s">
        <v>201</v>
      </c>
      <c r="B69" s="11" t="s">
        <v>202</v>
      </c>
      <c r="C69" s="23" t="n">
        <v>28</v>
      </c>
      <c r="D69" s="23" t="n">
        <v>30</v>
      </c>
      <c r="E69" s="23" t="n">
        <v>44</v>
      </c>
      <c r="F69" s="94" t="n">
        <f aca="false">D69+E69</f>
        <v>74</v>
      </c>
      <c r="G69" s="77"/>
      <c r="H69" s="54"/>
      <c r="I69" s="39"/>
      <c r="J69" s="39"/>
      <c r="K69" s="39"/>
      <c r="L69" s="98"/>
      <c r="M69" s="40"/>
      <c r="N69" s="40"/>
      <c r="O69" s="39"/>
      <c r="P69" s="39"/>
      <c r="Q69" s="39"/>
      <c r="R69" s="169"/>
    </row>
    <row r="70" customFormat="false" ht="15.95" hidden="false" customHeight="true" outlineLevel="0" collapsed="false">
      <c r="A70" s="167" t="s">
        <v>203</v>
      </c>
      <c r="B70" s="11" t="s">
        <v>204</v>
      </c>
      <c r="C70" s="23" t="n">
        <v>18</v>
      </c>
      <c r="D70" s="23" t="n">
        <v>19</v>
      </c>
      <c r="E70" s="23" t="n">
        <v>17</v>
      </c>
      <c r="F70" s="94" t="n">
        <f aca="false">D70+E70</f>
        <v>36</v>
      </c>
      <c r="G70" s="77"/>
      <c r="H70" s="54"/>
      <c r="I70" s="39"/>
      <c r="J70" s="39"/>
      <c r="K70" s="39"/>
      <c r="L70" s="98"/>
      <c r="M70" s="40"/>
      <c r="N70" s="40"/>
      <c r="O70" s="104" t="n">
        <f aca="false">SUM(O42:O69)</f>
        <v>0</v>
      </c>
      <c r="P70" s="104" t="n">
        <f aca="false">SUM(P42:P69)</f>
        <v>0</v>
      </c>
      <c r="Q70" s="104" t="n">
        <f aca="false">SUM(Q42:Q69)</f>
        <v>0</v>
      </c>
      <c r="R70" s="170" t="n">
        <f aca="false">SUM(R42:R69)</f>
        <v>0</v>
      </c>
    </row>
    <row r="71" customFormat="false" ht="15.95" hidden="false" customHeight="true" outlineLevel="0" collapsed="false">
      <c r="A71" s="167" t="s">
        <v>205</v>
      </c>
      <c r="B71" s="11" t="s">
        <v>206</v>
      </c>
      <c r="C71" s="23" t="n">
        <v>35</v>
      </c>
      <c r="D71" s="23" t="n">
        <v>51</v>
      </c>
      <c r="E71" s="23" t="n">
        <v>49</v>
      </c>
      <c r="F71" s="94" t="n">
        <f aca="false">D71+E71</f>
        <v>100</v>
      </c>
      <c r="G71" s="77"/>
      <c r="H71" s="54"/>
      <c r="I71" s="39"/>
      <c r="J71" s="39"/>
      <c r="K71" s="39"/>
      <c r="L71" s="98"/>
      <c r="M71" s="106"/>
      <c r="N71" s="106"/>
      <c r="O71" s="107"/>
      <c r="P71" s="107"/>
      <c r="Q71" s="107"/>
      <c r="R71" s="171"/>
    </row>
    <row r="72" customFormat="false" ht="15.95" hidden="false" customHeight="true" outlineLevel="0" collapsed="false">
      <c r="A72" s="167" t="s">
        <v>207</v>
      </c>
      <c r="B72" s="11" t="s">
        <v>208</v>
      </c>
      <c r="C72" s="23" t="n">
        <v>45</v>
      </c>
      <c r="D72" s="23" t="n">
        <v>38</v>
      </c>
      <c r="E72" s="23" t="n">
        <v>43</v>
      </c>
      <c r="F72" s="94" t="n">
        <f aca="false">D72+E72</f>
        <v>81</v>
      </c>
      <c r="G72" s="77"/>
      <c r="H72" s="54"/>
      <c r="I72" s="39"/>
      <c r="J72" s="39"/>
      <c r="K72" s="39"/>
      <c r="L72" s="98"/>
      <c r="M72" s="172" t="s">
        <v>209</v>
      </c>
      <c r="N72" s="172"/>
      <c r="O72" s="172"/>
      <c r="P72" s="172"/>
      <c r="Q72" s="172"/>
      <c r="R72" s="172"/>
    </row>
    <row r="73" customFormat="false" ht="15.95" hidden="false" customHeight="true" outlineLevel="0" collapsed="false">
      <c r="A73" s="167" t="s">
        <v>210</v>
      </c>
      <c r="B73" s="11" t="s">
        <v>211</v>
      </c>
      <c r="C73" s="23" t="n">
        <v>28</v>
      </c>
      <c r="D73" s="23" t="n">
        <v>32</v>
      </c>
      <c r="E73" s="23" t="n">
        <v>35</v>
      </c>
      <c r="F73" s="94" t="n">
        <f aca="false">D73+E73</f>
        <v>67</v>
      </c>
      <c r="G73" s="77"/>
      <c r="H73" s="54"/>
      <c r="I73" s="39"/>
      <c r="J73" s="39"/>
      <c r="K73" s="39"/>
      <c r="L73" s="98"/>
      <c r="M73" s="172"/>
      <c r="N73" s="172"/>
      <c r="O73" s="172"/>
      <c r="P73" s="172"/>
      <c r="Q73" s="172"/>
      <c r="R73" s="172"/>
    </row>
    <row r="74" customFormat="false" ht="15.95" hidden="false" customHeight="true" outlineLevel="0" collapsed="false">
      <c r="A74" s="167" t="s">
        <v>212</v>
      </c>
      <c r="B74" s="11" t="s">
        <v>213</v>
      </c>
      <c r="C74" s="23" t="n">
        <v>56</v>
      </c>
      <c r="D74" s="23" t="n">
        <v>62</v>
      </c>
      <c r="E74" s="23" t="n">
        <v>64</v>
      </c>
      <c r="F74" s="94" t="n">
        <f aca="false">D74+E74</f>
        <v>126</v>
      </c>
      <c r="G74" s="77"/>
      <c r="H74" s="54"/>
      <c r="I74" s="39"/>
      <c r="J74" s="39"/>
      <c r="K74" s="39"/>
      <c r="L74" s="98"/>
      <c r="M74" s="244" t="s">
        <v>216</v>
      </c>
      <c r="N74" s="244"/>
      <c r="O74" s="7" t="s">
        <v>5</v>
      </c>
      <c r="P74" s="7" t="s">
        <v>6</v>
      </c>
      <c r="Q74" s="7" t="s">
        <v>7</v>
      </c>
      <c r="R74" s="174" t="s">
        <v>8</v>
      </c>
    </row>
    <row r="75" customFormat="false" ht="15.95" hidden="false" customHeight="true" outlineLevel="0" collapsed="false">
      <c r="A75" s="175" t="s">
        <v>214</v>
      </c>
      <c r="B75" s="160" t="s">
        <v>215</v>
      </c>
      <c r="C75" s="176" t="n">
        <v>29</v>
      </c>
      <c r="D75" s="176" t="n">
        <v>23</v>
      </c>
      <c r="E75" s="176" t="n">
        <v>25</v>
      </c>
      <c r="F75" s="177" t="n">
        <f aca="false">D75+E75</f>
        <v>48</v>
      </c>
      <c r="G75" s="178"/>
      <c r="H75" s="179"/>
      <c r="I75" s="180"/>
      <c r="J75" s="180"/>
      <c r="K75" s="180"/>
      <c r="L75" s="181"/>
      <c r="M75" s="244"/>
      <c r="N75" s="244"/>
      <c r="O75" s="182" t="n">
        <f aca="false">C76+I49</f>
        <v>1825</v>
      </c>
      <c r="P75" s="182" t="n">
        <f aca="false">D76+J49</f>
        <v>1965</v>
      </c>
      <c r="Q75" s="182" t="n">
        <f aca="false">E76+K49</f>
        <v>2102</v>
      </c>
      <c r="R75" s="183" t="n">
        <f aca="false">SUM(P75:Q75)</f>
        <v>4067</v>
      </c>
    </row>
    <row r="76" customFormat="false" ht="15.95" hidden="false" customHeight="true" outlineLevel="0" collapsed="false">
      <c r="A76" s="19"/>
      <c r="C76" s="20" t="n">
        <f aca="false">SUM(C42:C75)</f>
        <v>1491</v>
      </c>
      <c r="D76" s="20" t="n">
        <f aca="false">SUM(D42:D75)</f>
        <v>1622</v>
      </c>
      <c r="E76" s="20" t="n">
        <f aca="false">SUM(E42:E75)</f>
        <v>1733</v>
      </c>
      <c r="F76" s="20" t="n">
        <f aca="false">SUM(F42:F75)</f>
        <v>3355</v>
      </c>
    </row>
    <row r="77" customFormat="false" ht="24" hidden="false" customHeight="true" outlineLevel="0" collapsed="false">
      <c r="A77" s="4" t="s">
        <v>0</v>
      </c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</row>
    <row r="78" customFormat="false" ht="15.95" hidden="false" customHeight="true" outlineLevel="0" collapsed="false">
      <c r="A78" s="144" t="s">
        <v>217</v>
      </c>
      <c r="B78" s="144"/>
      <c r="P78" s="145" t="s">
        <v>557</v>
      </c>
      <c r="Q78" s="145"/>
      <c r="R78" s="145"/>
    </row>
    <row r="79" customFormat="false" ht="15.95" hidden="false" customHeight="true" outlineLevel="0" collapsed="false">
      <c r="A79" s="146" t="s">
        <v>3</v>
      </c>
      <c r="B79" s="147" t="s">
        <v>4</v>
      </c>
      <c r="C79" s="148" t="s">
        <v>5</v>
      </c>
      <c r="D79" s="148" t="s">
        <v>6</v>
      </c>
      <c r="E79" s="148" t="s">
        <v>7</v>
      </c>
      <c r="F79" s="148" t="s">
        <v>8</v>
      </c>
      <c r="G79" s="148" t="s">
        <v>3</v>
      </c>
      <c r="H79" s="147" t="s">
        <v>4</v>
      </c>
      <c r="I79" s="148" t="s">
        <v>5</v>
      </c>
      <c r="J79" s="148" t="s">
        <v>6</v>
      </c>
      <c r="K79" s="148" t="s">
        <v>7</v>
      </c>
      <c r="L79" s="148" t="s">
        <v>8</v>
      </c>
      <c r="M79" s="148"/>
      <c r="N79" s="147" t="s">
        <v>4</v>
      </c>
      <c r="O79" s="184" t="s">
        <v>502</v>
      </c>
      <c r="P79" s="148" t="s">
        <v>503</v>
      </c>
      <c r="Q79" s="148"/>
      <c r="R79" s="149"/>
    </row>
    <row r="80" customFormat="false" ht="15.95" hidden="false" customHeight="true" outlineLevel="0" collapsed="false">
      <c r="A80" s="167" t="s">
        <v>218</v>
      </c>
      <c r="B80" s="11" t="s">
        <v>219</v>
      </c>
      <c r="C80" s="23" t="n">
        <v>60</v>
      </c>
      <c r="D80" s="23" t="n">
        <v>59</v>
      </c>
      <c r="E80" s="23" t="n">
        <v>63</v>
      </c>
      <c r="F80" s="23" t="n">
        <f aca="false">D80+E80</f>
        <v>122</v>
      </c>
      <c r="G80" s="24" t="n">
        <v>3059</v>
      </c>
      <c r="H80" s="11" t="s">
        <v>279</v>
      </c>
      <c r="I80" s="23" t="n">
        <v>54</v>
      </c>
      <c r="J80" s="23" t="n">
        <v>56</v>
      </c>
      <c r="K80" s="23" t="n">
        <v>72</v>
      </c>
      <c r="L80" s="23" t="n">
        <f aca="false">J80+K80</f>
        <v>128</v>
      </c>
      <c r="M80" s="69"/>
      <c r="N80" s="185" t="s">
        <v>535</v>
      </c>
      <c r="O80" s="186" t="s">
        <v>233</v>
      </c>
      <c r="P80" s="187" t="s">
        <v>234</v>
      </c>
      <c r="Q80" s="187"/>
      <c r="R80" s="188"/>
    </row>
    <row r="81" customFormat="false" ht="15.95" hidden="false" customHeight="true" outlineLevel="0" collapsed="false">
      <c r="A81" s="167" t="s">
        <v>222</v>
      </c>
      <c r="B81" s="11" t="s">
        <v>223</v>
      </c>
      <c r="C81" s="23" t="n">
        <v>19</v>
      </c>
      <c r="D81" s="23" t="n">
        <v>19</v>
      </c>
      <c r="E81" s="23" t="n">
        <v>20</v>
      </c>
      <c r="F81" s="23" t="n">
        <f aca="false">D81+E81</f>
        <v>39</v>
      </c>
      <c r="G81" s="24"/>
      <c r="H81" s="113" t="s">
        <v>283</v>
      </c>
      <c r="I81" s="23" t="n">
        <v>150</v>
      </c>
      <c r="J81" s="23" t="n">
        <v>168</v>
      </c>
      <c r="K81" s="23" t="n">
        <v>187</v>
      </c>
      <c r="L81" s="23" t="n">
        <f aca="false">J81+K81</f>
        <v>355</v>
      </c>
      <c r="M81" s="69"/>
      <c r="N81" s="185"/>
      <c r="O81" s="186" t="s">
        <v>237</v>
      </c>
      <c r="P81" s="187" t="s">
        <v>238</v>
      </c>
      <c r="Q81" s="187"/>
      <c r="R81" s="188"/>
    </row>
    <row r="82" customFormat="false" ht="15.95" hidden="false" customHeight="true" outlineLevel="0" collapsed="false">
      <c r="A82" s="167" t="s">
        <v>226</v>
      </c>
      <c r="B82" s="11" t="s">
        <v>227</v>
      </c>
      <c r="C82" s="23" t="n">
        <v>19</v>
      </c>
      <c r="D82" s="23" t="n">
        <v>20</v>
      </c>
      <c r="E82" s="23" t="n">
        <v>22</v>
      </c>
      <c r="F82" s="23" t="n">
        <f aca="false">D82+E82</f>
        <v>42</v>
      </c>
      <c r="G82" s="24" t="n">
        <v>3067</v>
      </c>
      <c r="H82" s="11" t="s">
        <v>307</v>
      </c>
      <c r="I82" s="23" t="n">
        <v>34</v>
      </c>
      <c r="J82" s="23" t="n">
        <v>35</v>
      </c>
      <c r="K82" s="23" t="n">
        <v>41</v>
      </c>
      <c r="L82" s="23" t="n">
        <f aca="false">J82+K82</f>
        <v>76</v>
      </c>
      <c r="M82" s="69"/>
      <c r="N82" s="185"/>
      <c r="O82" s="186" t="s">
        <v>241</v>
      </c>
      <c r="P82" s="187" t="s">
        <v>242</v>
      </c>
      <c r="Q82" s="187"/>
      <c r="R82" s="188"/>
    </row>
    <row r="83" customFormat="false" ht="15.95" hidden="false" customHeight="true" outlineLevel="0" collapsed="false">
      <c r="A83" s="167" t="s">
        <v>229</v>
      </c>
      <c r="B83" s="11" t="s">
        <v>230</v>
      </c>
      <c r="C83" s="23" t="n">
        <v>61</v>
      </c>
      <c r="D83" s="23" t="n">
        <v>76</v>
      </c>
      <c r="E83" s="23" t="n">
        <v>71</v>
      </c>
      <c r="F83" s="23" t="n">
        <f aca="false">D83+E83</f>
        <v>147</v>
      </c>
      <c r="G83" s="24" t="n">
        <v>3068</v>
      </c>
      <c r="H83" s="11" t="s">
        <v>311</v>
      </c>
      <c r="I83" s="23" t="n">
        <v>31</v>
      </c>
      <c r="J83" s="23" t="n">
        <v>35</v>
      </c>
      <c r="K83" s="23" t="n">
        <v>46</v>
      </c>
      <c r="L83" s="23" t="n">
        <f aca="false">J83+K83</f>
        <v>81</v>
      </c>
      <c r="M83" s="69"/>
      <c r="N83" s="185"/>
      <c r="O83" s="186" t="s">
        <v>245</v>
      </c>
      <c r="P83" s="187" t="s">
        <v>246</v>
      </c>
      <c r="Q83" s="187"/>
      <c r="R83" s="188"/>
    </row>
    <row r="84" customFormat="false" ht="15.95" hidden="false" customHeight="true" outlineLevel="0" collapsed="false">
      <c r="A84" s="167"/>
      <c r="B84" s="111" t="s">
        <v>535</v>
      </c>
      <c r="C84" s="23" t="n">
        <v>503</v>
      </c>
      <c r="D84" s="23" t="n">
        <v>560</v>
      </c>
      <c r="E84" s="23" t="n">
        <v>613</v>
      </c>
      <c r="F84" s="12" t="n">
        <f aca="false">D84+E84</f>
        <v>1173</v>
      </c>
      <c r="G84" s="24" t="n">
        <v>3069</v>
      </c>
      <c r="H84" s="11" t="s">
        <v>315</v>
      </c>
      <c r="I84" s="23" t="n">
        <v>32</v>
      </c>
      <c r="J84" s="23" t="n">
        <v>32</v>
      </c>
      <c r="K84" s="23" t="n">
        <v>47</v>
      </c>
      <c r="L84" s="23" t="n">
        <f aca="false">J84+K84</f>
        <v>79</v>
      </c>
      <c r="M84" s="69"/>
      <c r="N84" s="185"/>
      <c r="O84" s="186" t="s">
        <v>249</v>
      </c>
      <c r="P84" s="187" t="s">
        <v>250</v>
      </c>
      <c r="Q84" s="187"/>
      <c r="R84" s="188"/>
    </row>
    <row r="85" customFormat="false" ht="15.95" hidden="false" customHeight="true" outlineLevel="0" collapsed="false">
      <c r="A85" s="167" t="s">
        <v>265</v>
      </c>
      <c r="B85" s="11" t="s">
        <v>266</v>
      </c>
      <c r="C85" s="23" t="n">
        <v>59</v>
      </c>
      <c r="D85" s="23" t="n">
        <v>69</v>
      </c>
      <c r="E85" s="23" t="n">
        <v>75</v>
      </c>
      <c r="F85" s="23" t="n">
        <f aca="false">D85+E85</f>
        <v>144</v>
      </c>
      <c r="G85" s="24" t="n">
        <v>3070</v>
      </c>
      <c r="H85" s="11" t="s">
        <v>319</v>
      </c>
      <c r="I85" s="23" t="n">
        <v>52</v>
      </c>
      <c r="J85" s="23" t="n">
        <v>54</v>
      </c>
      <c r="K85" s="23" t="n">
        <v>58</v>
      </c>
      <c r="L85" s="23" t="n">
        <f aca="false">J85+K85</f>
        <v>112</v>
      </c>
      <c r="M85" s="69"/>
      <c r="N85" s="185"/>
      <c r="O85" s="186" t="s">
        <v>253</v>
      </c>
      <c r="P85" s="187" t="s">
        <v>254</v>
      </c>
      <c r="Q85" s="187"/>
      <c r="R85" s="188"/>
    </row>
    <row r="86" customFormat="false" ht="15.95" hidden="false" customHeight="true" outlineLevel="0" collapsed="false">
      <c r="A86" s="167" t="s">
        <v>269</v>
      </c>
      <c r="B86" s="11" t="s">
        <v>270</v>
      </c>
      <c r="C86" s="23" t="n">
        <v>79</v>
      </c>
      <c r="D86" s="23" t="n">
        <v>89</v>
      </c>
      <c r="E86" s="23" t="n">
        <v>108</v>
      </c>
      <c r="F86" s="23" t="n">
        <f aca="false">D86+E86</f>
        <v>197</v>
      </c>
      <c r="G86" s="24" t="n">
        <v>3071</v>
      </c>
      <c r="H86" s="11" t="s">
        <v>323</v>
      </c>
      <c r="I86" s="23" t="n">
        <v>123</v>
      </c>
      <c r="J86" s="23" t="n">
        <v>110</v>
      </c>
      <c r="K86" s="23" t="n">
        <v>143</v>
      </c>
      <c r="L86" s="23" t="n">
        <f aca="false">J86+K86</f>
        <v>253</v>
      </c>
      <c r="M86" s="69"/>
      <c r="N86" s="185"/>
      <c r="O86" s="186" t="s">
        <v>257</v>
      </c>
      <c r="P86" s="187" t="s">
        <v>258</v>
      </c>
      <c r="Q86" s="187"/>
      <c r="R86" s="188"/>
    </row>
    <row r="87" customFormat="false" ht="15.95" hidden="false" customHeight="true" outlineLevel="0" collapsed="false">
      <c r="A87" s="167" t="s">
        <v>277</v>
      </c>
      <c r="B87" s="11" t="s">
        <v>278</v>
      </c>
      <c r="C87" s="23" t="n">
        <v>65</v>
      </c>
      <c r="D87" s="23" t="n">
        <v>79</v>
      </c>
      <c r="E87" s="23" t="n">
        <v>69</v>
      </c>
      <c r="F87" s="23" t="n">
        <f aca="false">D87+E87</f>
        <v>148</v>
      </c>
      <c r="G87" s="24"/>
      <c r="H87" s="189" t="s">
        <v>536</v>
      </c>
      <c r="I87" s="23" t="n">
        <v>367</v>
      </c>
      <c r="J87" s="23" t="n">
        <v>367</v>
      </c>
      <c r="K87" s="23" t="n">
        <v>470</v>
      </c>
      <c r="L87" s="23" t="n">
        <f aca="false">J87+K87</f>
        <v>837</v>
      </c>
      <c r="M87" s="69"/>
      <c r="N87" s="185"/>
      <c r="O87" s="186" t="s">
        <v>261</v>
      </c>
      <c r="P87" s="187" t="s">
        <v>262</v>
      </c>
      <c r="Q87" s="187"/>
      <c r="R87" s="190" t="s">
        <v>537</v>
      </c>
    </row>
    <row r="88" customFormat="false" ht="15.95" hidden="false" customHeight="true" outlineLevel="0" collapsed="false">
      <c r="A88" s="167" t="s">
        <v>281</v>
      </c>
      <c r="B88" s="11" t="s">
        <v>282</v>
      </c>
      <c r="C88" s="23" t="n">
        <v>82</v>
      </c>
      <c r="D88" s="23" t="n">
        <v>98</v>
      </c>
      <c r="E88" s="23" t="n">
        <v>103</v>
      </c>
      <c r="F88" s="23" t="n">
        <f aca="false">D88+E88</f>
        <v>201</v>
      </c>
      <c r="G88" s="24" t="n">
        <v>3073</v>
      </c>
      <c r="H88" s="11" t="s">
        <v>331</v>
      </c>
      <c r="I88" s="23" t="n">
        <v>66</v>
      </c>
      <c r="J88" s="23" t="n">
        <v>74</v>
      </c>
      <c r="K88" s="23" t="n">
        <v>75</v>
      </c>
      <c r="L88" s="23" t="n">
        <f aca="false">J88+K88</f>
        <v>149</v>
      </c>
      <c r="M88" s="69"/>
      <c r="N88" s="185"/>
      <c r="O88" s="186" t="s">
        <v>273</v>
      </c>
      <c r="P88" s="187" t="s">
        <v>274</v>
      </c>
      <c r="Q88" s="187"/>
      <c r="R88" s="190"/>
    </row>
    <row r="89" customFormat="false" ht="15.95" hidden="false" customHeight="true" outlineLevel="0" collapsed="false">
      <c r="A89" s="167" t="s">
        <v>285</v>
      </c>
      <c r="B89" s="11" t="s">
        <v>286</v>
      </c>
      <c r="C89" s="23" t="n">
        <v>18</v>
      </c>
      <c r="D89" s="23" t="n">
        <v>14</v>
      </c>
      <c r="E89" s="23" t="n">
        <v>17</v>
      </c>
      <c r="F89" s="23" t="n">
        <f aca="false">D89+E89</f>
        <v>31</v>
      </c>
      <c r="G89" s="24" t="n">
        <v>3074</v>
      </c>
      <c r="H89" s="11" t="s">
        <v>335</v>
      </c>
      <c r="I89" s="23" t="n">
        <v>172</v>
      </c>
      <c r="J89" s="23" t="n">
        <v>176</v>
      </c>
      <c r="K89" s="23" t="n">
        <v>216</v>
      </c>
      <c r="L89" s="23" t="n">
        <f aca="false">J89+K89</f>
        <v>392</v>
      </c>
      <c r="M89" s="69"/>
      <c r="N89" s="185"/>
      <c r="O89" s="191" t="n">
        <v>3043</v>
      </c>
      <c r="P89" s="187" t="s">
        <v>220</v>
      </c>
      <c r="Q89" s="187"/>
      <c r="R89" s="188"/>
    </row>
    <row r="90" customFormat="false" ht="15.95" hidden="false" customHeight="true" outlineLevel="0" collapsed="false">
      <c r="A90" s="167" t="s">
        <v>289</v>
      </c>
      <c r="B90" s="11" t="s">
        <v>290</v>
      </c>
      <c r="C90" s="23" t="n">
        <v>22</v>
      </c>
      <c r="D90" s="23" t="n">
        <v>27</v>
      </c>
      <c r="E90" s="23" t="n">
        <v>26</v>
      </c>
      <c r="F90" s="23" t="n">
        <f aca="false">D90+E90</f>
        <v>53</v>
      </c>
      <c r="G90" s="24" t="n">
        <v>3076</v>
      </c>
      <c r="H90" s="11" t="s">
        <v>338</v>
      </c>
      <c r="I90" s="23" t="n">
        <v>42</v>
      </c>
      <c r="J90" s="23" t="n">
        <v>46</v>
      </c>
      <c r="K90" s="23" t="n">
        <v>46</v>
      </c>
      <c r="L90" s="23" t="n">
        <f aca="false">J90+K90</f>
        <v>92</v>
      </c>
      <c r="M90" s="69"/>
      <c r="N90" s="192" t="s">
        <v>26</v>
      </c>
      <c r="O90" s="193" t="n">
        <v>3045</v>
      </c>
      <c r="P90" s="194" t="s">
        <v>26</v>
      </c>
      <c r="Q90" s="194"/>
      <c r="R90" s="188"/>
    </row>
    <row r="91" customFormat="false" ht="15.95" hidden="false" customHeight="true" outlineLevel="0" collapsed="false">
      <c r="A91" s="167" t="s">
        <v>293</v>
      </c>
      <c r="B91" s="11" t="s">
        <v>294</v>
      </c>
      <c r="C91" s="23" t="n">
        <v>43</v>
      </c>
      <c r="D91" s="23" t="n">
        <v>48</v>
      </c>
      <c r="E91" s="23" t="n">
        <v>61</v>
      </c>
      <c r="F91" s="23" t="n">
        <f aca="false">D91+E91</f>
        <v>109</v>
      </c>
      <c r="G91" s="24" t="n">
        <v>3082</v>
      </c>
      <c r="H91" s="11" t="s">
        <v>225</v>
      </c>
      <c r="I91" s="23" t="n">
        <v>2</v>
      </c>
      <c r="J91" s="23" t="n">
        <v>1</v>
      </c>
      <c r="K91" s="23" t="n">
        <v>3</v>
      </c>
      <c r="L91" s="23" t="n">
        <f aca="false">J91+K91</f>
        <v>4</v>
      </c>
      <c r="M91" s="69"/>
      <c r="N91" s="192"/>
      <c r="O91" s="193" t="n">
        <v>3046</v>
      </c>
      <c r="P91" s="194" t="s">
        <v>231</v>
      </c>
      <c r="Q91" s="194"/>
      <c r="R91" s="188"/>
    </row>
    <row r="92" customFormat="false" ht="15.95" hidden="false" customHeight="true" outlineLevel="0" collapsed="false">
      <c r="A92" s="167" t="s">
        <v>297</v>
      </c>
      <c r="B92" s="11" t="s">
        <v>298</v>
      </c>
      <c r="C92" s="23" t="n">
        <v>25</v>
      </c>
      <c r="D92" s="23" t="n">
        <v>37</v>
      </c>
      <c r="E92" s="23" t="n">
        <v>36</v>
      </c>
      <c r="F92" s="23" t="n">
        <f aca="false">D92+E92</f>
        <v>73</v>
      </c>
      <c r="G92" s="24" t="n">
        <v>3083</v>
      </c>
      <c r="H92" s="11" t="s">
        <v>228</v>
      </c>
      <c r="I92" s="23" t="n">
        <v>11</v>
      </c>
      <c r="J92" s="23" t="n">
        <v>8</v>
      </c>
      <c r="K92" s="23" t="n">
        <v>11</v>
      </c>
      <c r="L92" s="23" t="n">
        <f aca="false">J92+K92</f>
        <v>19</v>
      </c>
      <c r="M92" s="69"/>
      <c r="N92" s="195" t="s">
        <v>538</v>
      </c>
      <c r="O92" s="196" t="n">
        <v>3053</v>
      </c>
      <c r="P92" s="197" t="s">
        <v>259</v>
      </c>
      <c r="Q92" s="197"/>
      <c r="R92" s="188"/>
    </row>
    <row r="93" customFormat="false" ht="15.95" hidden="false" customHeight="true" outlineLevel="0" collapsed="false">
      <c r="A93" s="167" t="s">
        <v>301</v>
      </c>
      <c r="B93" s="11" t="s">
        <v>302</v>
      </c>
      <c r="C93" s="23" t="n">
        <v>40</v>
      </c>
      <c r="D93" s="23" t="n">
        <v>60</v>
      </c>
      <c r="E93" s="23" t="n">
        <v>53</v>
      </c>
      <c r="F93" s="23" t="n">
        <f aca="false">D93+E93</f>
        <v>113</v>
      </c>
      <c r="G93" s="24" t="n">
        <v>3085</v>
      </c>
      <c r="H93" s="11" t="s">
        <v>232</v>
      </c>
      <c r="I93" s="23" t="n">
        <v>26</v>
      </c>
      <c r="J93" s="23" t="n">
        <v>30</v>
      </c>
      <c r="K93" s="23" t="n">
        <v>27</v>
      </c>
      <c r="L93" s="23" t="n">
        <f aca="false">J93+K93</f>
        <v>57</v>
      </c>
      <c r="M93" s="69"/>
      <c r="N93" s="195"/>
      <c r="O93" s="196" t="n">
        <v>3092</v>
      </c>
      <c r="P93" s="197" t="s">
        <v>248</v>
      </c>
      <c r="Q93" s="197"/>
      <c r="R93" s="188"/>
    </row>
    <row r="94" customFormat="false" ht="15.95" hidden="false" customHeight="true" outlineLevel="0" collapsed="false">
      <c r="A94" s="167" t="s">
        <v>305</v>
      </c>
      <c r="B94" s="11" t="s">
        <v>306</v>
      </c>
      <c r="C94" s="23" t="n">
        <v>10</v>
      </c>
      <c r="D94" s="23" t="n">
        <v>7</v>
      </c>
      <c r="E94" s="23" t="n">
        <v>9</v>
      </c>
      <c r="F94" s="23" t="n">
        <f aca="false">D94+E94</f>
        <v>16</v>
      </c>
      <c r="G94" s="24" t="n">
        <v>3086</v>
      </c>
      <c r="H94" s="11" t="s">
        <v>236</v>
      </c>
      <c r="I94" s="23" t="n">
        <v>83</v>
      </c>
      <c r="J94" s="23" t="n">
        <v>92</v>
      </c>
      <c r="K94" s="23" t="n">
        <v>102</v>
      </c>
      <c r="L94" s="23" t="n">
        <f aca="false">J94+K94</f>
        <v>194</v>
      </c>
      <c r="M94" s="69"/>
      <c r="N94" s="195"/>
      <c r="O94" s="196" t="n">
        <v>3116</v>
      </c>
      <c r="P94" s="197" t="s">
        <v>324</v>
      </c>
      <c r="Q94" s="197"/>
      <c r="R94" s="188"/>
    </row>
    <row r="95" customFormat="false" ht="15.95" hidden="false" customHeight="true" outlineLevel="0" collapsed="false">
      <c r="A95" s="167" t="s">
        <v>309</v>
      </c>
      <c r="B95" s="11" t="s">
        <v>310</v>
      </c>
      <c r="C95" s="23" t="n">
        <v>53</v>
      </c>
      <c r="D95" s="23" t="n">
        <v>68</v>
      </c>
      <c r="E95" s="23" t="n">
        <v>65</v>
      </c>
      <c r="F95" s="23" t="n">
        <f aca="false">D95+E95</f>
        <v>133</v>
      </c>
      <c r="G95" s="24" t="n">
        <v>3087</v>
      </c>
      <c r="H95" s="11" t="s">
        <v>240</v>
      </c>
      <c r="I95" s="23" t="n">
        <v>42</v>
      </c>
      <c r="J95" s="23" t="n">
        <v>45</v>
      </c>
      <c r="K95" s="23" t="n">
        <v>59</v>
      </c>
      <c r="L95" s="23" t="n">
        <f aca="false">J95+K95</f>
        <v>104</v>
      </c>
      <c r="M95" s="69"/>
      <c r="N95" s="198" t="s">
        <v>539</v>
      </c>
      <c r="O95" s="199" t="n">
        <v>3056</v>
      </c>
      <c r="P95" s="200" t="s">
        <v>267</v>
      </c>
      <c r="Q95" s="200"/>
      <c r="R95" s="188"/>
    </row>
    <row r="96" customFormat="false" ht="15.95" hidden="false" customHeight="true" outlineLevel="0" collapsed="false">
      <c r="A96" s="167" t="s">
        <v>313</v>
      </c>
      <c r="B96" s="11" t="s">
        <v>314</v>
      </c>
      <c r="C96" s="23" t="n">
        <v>34</v>
      </c>
      <c r="D96" s="23" t="n">
        <v>29</v>
      </c>
      <c r="E96" s="23" t="n">
        <v>48</v>
      </c>
      <c r="F96" s="23" t="n">
        <f aca="false">D96+E96</f>
        <v>77</v>
      </c>
      <c r="G96" s="24" t="n">
        <v>3088</v>
      </c>
      <c r="H96" s="11" t="s">
        <v>244</v>
      </c>
      <c r="I96" s="23" t="n">
        <v>152</v>
      </c>
      <c r="J96" s="23" t="n">
        <v>143</v>
      </c>
      <c r="K96" s="23" t="n">
        <v>176</v>
      </c>
      <c r="L96" s="23" t="n">
        <f aca="false">J96+K96</f>
        <v>319</v>
      </c>
      <c r="M96" s="69"/>
      <c r="N96" s="198"/>
      <c r="O96" s="199" t="n">
        <v>3057</v>
      </c>
      <c r="P96" s="200" t="s">
        <v>271</v>
      </c>
      <c r="Q96" s="200"/>
      <c r="R96" s="188"/>
    </row>
    <row r="97" customFormat="false" ht="15.95" hidden="false" customHeight="true" outlineLevel="0" collapsed="false">
      <c r="A97" s="167" t="s">
        <v>317</v>
      </c>
      <c r="B97" s="11" t="s">
        <v>318</v>
      </c>
      <c r="C97" s="23" t="n">
        <v>65</v>
      </c>
      <c r="D97" s="23" t="n">
        <v>81</v>
      </c>
      <c r="E97" s="23" t="n">
        <v>74</v>
      </c>
      <c r="F97" s="23" t="n">
        <f aca="false">D97+E97</f>
        <v>155</v>
      </c>
      <c r="G97" s="24" t="n">
        <v>3093</v>
      </c>
      <c r="H97" s="11" t="s">
        <v>252</v>
      </c>
      <c r="I97" s="23" t="n">
        <v>101</v>
      </c>
      <c r="J97" s="23" t="n">
        <v>124</v>
      </c>
      <c r="K97" s="23" t="n">
        <v>116</v>
      </c>
      <c r="L97" s="23" t="n">
        <f aca="false">J97+K97</f>
        <v>240</v>
      </c>
      <c r="M97" s="69"/>
      <c r="N97" s="198"/>
      <c r="O97" s="199" t="n">
        <v>3058</v>
      </c>
      <c r="P97" s="200" t="s">
        <v>275</v>
      </c>
      <c r="Q97" s="200"/>
      <c r="R97" s="188"/>
    </row>
    <row r="98" customFormat="false" ht="15.95" hidden="false" customHeight="true" outlineLevel="0" collapsed="false">
      <c r="A98" s="167" t="s">
        <v>321</v>
      </c>
      <c r="B98" s="11" t="s">
        <v>322</v>
      </c>
      <c r="C98" s="23" t="n">
        <v>89</v>
      </c>
      <c r="D98" s="23" t="n">
        <v>91</v>
      </c>
      <c r="E98" s="23" t="n">
        <v>99</v>
      </c>
      <c r="F98" s="23" t="n">
        <f aca="false">D98+E98</f>
        <v>190</v>
      </c>
      <c r="G98" s="24" t="n">
        <v>3095</v>
      </c>
      <c r="H98" s="11" t="s">
        <v>256</v>
      </c>
      <c r="I98" s="23" t="n">
        <v>20</v>
      </c>
      <c r="J98" s="23" t="n">
        <v>18</v>
      </c>
      <c r="K98" s="23" t="n">
        <v>27</v>
      </c>
      <c r="L98" s="23" t="n">
        <f aca="false">J98+K98</f>
        <v>45</v>
      </c>
      <c r="M98" s="69"/>
      <c r="N98" s="201" t="s">
        <v>283</v>
      </c>
      <c r="O98" s="202" t="n">
        <v>3060</v>
      </c>
      <c r="P98" s="203" t="s">
        <v>283</v>
      </c>
      <c r="Q98" s="203"/>
      <c r="R98" s="188"/>
    </row>
    <row r="99" customFormat="false" ht="15.95" hidden="false" customHeight="true" outlineLevel="0" collapsed="false">
      <c r="A99" s="167" t="s">
        <v>325</v>
      </c>
      <c r="B99" s="11" t="s">
        <v>326</v>
      </c>
      <c r="C99" s="23" t="n">
        <v>63</v>
      </c>
      <c r="D99" s="23" t="n">
        <v>81</v>
      </c>
      <c r="E99" s="23" t="n">
        <v>83</v>
      </c>
      <c r="F99" s="23" t="n">
        <f aca="false">D99+E99</f>
        <v>164</v>
      </c>
      <c r="G99" s="24" t="n">
        <v>3097</v>
      </c>
      <c r="H99" s="11" t="s">
        <v>260</v>
      </c>
      <c r="I99" s="23" t="n">
        <v>108</v>
      </c>
      <c r="J99" s="23" t="n">
        <v>92</v>
      </c>
      <c r="K99" s="23" t="n">
        <v>135</v>
      </c>
      <c r="L99" s="23" t="n">
        <f aca="false">J99+K99</f>
        <v>227</v>
      </c>
      <c r="M99" s="69"/>
      <c r="N99" s="201"/>
      <c r="O99" s="202" t="n">
        <v>3061</v>
      </c>
      <c r="P99" s="203" t="s">
        <v>287</v>
      </c>
      <c r="Q99" s="203"/>
      <c r="R99" s="188"/>
    </row>
    <row r="100" customFormat="false" ht="15.95" hidden="false" customHeight="true" outlineLevel="0" collapsed="false">
      <c r="A100" s="167" t="s">
        <v>329</v>
      </c>
      <c r="B100" s="11" t="s">
        <v>330</v>
      </c>
      <c r="C100" s="23" t="n">
        <v>27</v>
      </c>
      <c r="D100" s="23" t="n">
        <v>39</v>
      </c>
      <c r="E100" s="23" t="n">
        <v>33</v>
      </c>
      <c r="F100" s="23" t="n">
        <f aca="false">D100+E100</f>
        <v>72</v>
      </c>
      <c r="G100" s="24" t="n">
        <v>3098</v>
      </c>
      <c r="H100" s="11" t="s">
        <v>264</v>
      </c>
      <c r="I100" s="23" t="n">
        <v>193</v>
      </c>
      <c r="J100" s="23" t="n">
        <v>212</v>
      </c>
      <c r="K100" s="23" t="n">
        <v>232</v>
      </c>
      <c r="L100" s="23" t="n">
        <f aca="false">J100+K100</f>
        <v>444</v>
      </c>
      <c r="M100" s="69"/>
      <c r="N100" s="201"/>
      <c r="O100" s="202" t="n">
        <v>3062</v>
      </c>
      <c r="P100" s="203" t="s">
        <v>291</v>
      </c>
      <c r="Q100" s="203"/>
      <c r="R100" s="188"/>
    </row>
    <row r="101" customFormat="false" ht="15.95" hidden="false" customHeight="true" outlineLevel="0" collapsed="false">
      <c r="A101" s="167" t="s">
        <v>333</v>
      </c>
      <c r="B101" s="11" t="s">
        <v>334</v>
      </c>
      <c r="C101" s="23" t="n">
        <v>45</v>
      </c>
      <c r="D101" s="23" t="n">
        <v>45</v>
      </c>
      <c r="E101" s="23" t="n">
        <v>54</v>
      </c>
      <c r="F101" s="23" t="n">
        <f aca="false">D101+E101</f>
        <v>99</v>
      </c>
      <c r="G101" s="24" t="n">
        <v>3099</v>
      </c>
      <c r="H101" s="11" t="s">
        <v>268</v>
      </c>
      <c r="I101" s="23" t="n">
        <v>44</v>
      </c>
      <c r="J101" s="23" t="n">
        <v>45</v>
      </c>
      <c r="K101" s="23" t="n">
        <v>49</v>
      </c>
      <c r="L101" s="23" t="n">
        <f aca="false">J101+K101</f>
        <v>94</v>
      </c>
      <c r="M101" s="69"/>
      <c r="N101" s="201"/>
      <c r="O101" s="202" t="n">
        <v>3063</v>
      </c>
      <c r="P101" s="203" t="s">
        <v>295</v>
      </c>
      <c r="Q101" s="203"/>
      <c r="R101" s="188"/>
    </row>
    <row r="102" customFormat="false" ht="15.95" hidden="false" customHeight="true" outlineLevel="0" collapsed="false">
      <c r="A102" s="167" t="s">
        <v>336</v>
      </c>
      <c r="B102" s="11" t="s">
        <v>337</v>
      </c>
      <c r="C102" s="23" t="n">
        <v>54</v>
      </c>
      <c r="D102" s="23" t="n">
        <v>71</v>
      </c>
      <c r="E102" s="23" t="n">
        <v>69</v>
      </c>
      <c r="F102" s="23" t="n">
        <f aca="false">D102+E102</f>
        <v>140</v>
      </c>
      <c r="G102" s="24" t="n">
        <v>3100</v>
      </c>
      <c r="H102" s="11" t="s">
        <v>272</v>
      </c>
      <c r="I102" s="23" t="n">
        <v>46</v>
      </c>
      <c r="J102" s="23" t="n">
        <v>44</v>
      </c>
      <c r="K102" s="23" t="n">
        <v>52</v>
      </c>
      <c r="L102" s="23" t="n">
        <f aca="false">J102+K102</f>
        <v>96</v>
      </c>
      <c r="M102" s="69"/>
      <c r="N102" s="201"/>
      <c r="O102" s="202" t="n">
        <v>3065</v>
      </c>
      <c r="P102" s="203" t="s">
        <v>299</v>
      </c>
      <c r="Q102" s="203"/>
      <c r="R102" s="188"/>
    </row>
    <row r="103" customFormat="false" ht="15.95" hidden="false" customHeight="true" outlineLevel="0" collapsed="false">
      <c r="A103" s="167" t="s">
        <v>340</v>
      </c>
      <c r="B103" s="11" t="s">
        <v>196</v>
      </c>
      <c r="C103" s="23" t="n">
        <v>125</v>
      </c>
      <c r="D103" s="23" t="n">
        <v>118</v>
      </c>
      <c r="E103" s="23" t="n">
        <v>118</v>
      </c>
      <c r="F103" s="23" t="n">
        <f aca="false">D103+E103</f>
        <v>236</v>
      </c>
      <c r="G103" s="24" t="n">
        <v>3101</v>
      </c>
      <c r="H103" s="11" t="s">
        <v>276</v>
      </c>
      <c r="I103" s="23" t="n">
        <v>30</v>
      </c>
      <c r="J103" s="23" t="n">
        <v>32</v>
      </c>
      <c r="K103" s="23" t="n">
        <v>31</v>
      </c>
      <c r="L103" s="23" t="n">
        <f aca="false">J103+K103</f>
        <v>63</v>
      </c>
      <c r="M103" s="69"/>
      <c r="N103" s="201"/>
      <c r="O103" s="202" t="n">
        <v>3066</v>
      </c>
      <c r="P103" s="203" t="s">
        <v>303</v>
      </c>
      <c r="Q103" s="203"/>
      <c r="R103" s="188"/>
    </row>
    <row r="104" customFormat="false" ht="15.95" hidden="false" customHeight="true" outlineLevel="0" collapsed="false">
      <c r="A104" s="167" t="s">
        <v>342</v>
      </c>
      <c r="B104" s="11" t="s">
        <v>343</v>
      </c>
      <c r="C104" s="23" t="n">
        <v>22</v>
      </c>
      <c r="D104" s="23" t="n">
        <v>23</v>
      </c>
      <c r="E104" s="23" t="n">
        <v>24</v>
      </c>
      <c r="F104" s="23" t="n">
        <f aca="false">D104+E104</f>
        <v>47</v>
      </c>
      <c r="G104" s="24" t="n">
        <v>3102</v>
      </c>
      <c r="H104" s="11" t="s">
        <v>280</v>
      </c>
      <c r="I104" s="23" t="n">
        <v>303</v>
      </c>
      <c r="J104" s="23" t="n">
        <v>403</v>
      </c>
      <c r="K104" s="23" t="n">
        <v>417</v>
      </c>
      <c r="L104" s="23" t="n">
        <f aca="false">J104+K104</f>
        <v>820</v>
      </c>
      <c r="M104" s="69"/>
      <c r="N104" s="204" t="s">
        <v>536</v>
      </c>
      <c r="O104" s="205" t="n">
        <v>3072</v>
      </c>
      <c r="P104" s="206" t="s">
        <v>327</v>
      </c>
      <c r="Q104" s="206"/>
      <c r="R104" s="188"/>
    </row>
    <row r="105" customFormat="false" ht="15.95" hidden="false" customHeight="true" outlineLevel="0" collapsed="false">
      <c r="A105" s="167" t="s">
        <v>345</v>
      </c>
      <c r="B105" s="11" t="s">
        <v>346</v>
      </c>
      <c r="C105" s="23" t="n">
        <v>11</v>
      </c>
      <c r="D105" s="23" t="n">
        <v>10</v>
      </c>
      <c r="E105" s="23" t="n">
        <v>15</v>
      </c>
      <c r="F105" s="23" t="n">
        <f aca="false">D105+E105</f>
        <v>25</v>
      </c>
      <c r="G105" s="24" t="n">
        <v>3103</v>
      </c>
      <c r="H105" s="11" t="s">
        <v>284</v>
      </c>
      <c r="I105" s="23" t="n">
        <v>85</v>
      </c>
      <c r="J105" s="23" t="n">
        <v>102</v>
      </c>
      <c r="K105" s="23" t="n">
        <v>109</v>
      </c>
      <c r="L105" s="23" t="n">
        <f aca="false">J105+K105</f>
        <v>211</v>
      </c>
      <c r="M105" s="69"/>
      <c r="N105" s="204"/>
      <c r="O105" s="205" t="n">
        <v>3077</v>
      </c>
      <c r="P105" s="206" t="s">
        <v>341</v>
      </c>
      <c r="Q105" s="206"/>
      <c r="R105" s="188"/>
    </row>
    <row r="106" customFormat="false" ht="15.95" hidden="false" customHeight="true" outlineLevel="0" collapsed="false">
      <c r="A106" s="207" t="n">
        <v>3044</v>
      </c>
      <c r="B106" s="11" t="s">
        <v>224</v>
      </c>
      <c r="C106" s="23" t="n">
        <v>14</v>
      </c>
      <c r="D106" s="23" t="n">
        <v>24</v>
      </c>
      <c r="E106" s="23" t="n">
        <v>20</v>
      </c>
      <c r="F106" s="23" t="n">
        <f aca="false">D106+E106</f>
        <v>44</v>
      </c>
      <c r="G106" s="24" t="n">
        <v>3104</v>
      </c>
      <c r="H106" s="11" t="s">
        <v>288</v>
      </c>
      <c r="I106" s="23" t="n">
        <v>14</v>
      </c>
      <c r="J106" s="23" t="n">
        <v>17</v>
      </c>
      <c r="K106" s="23" t="n">
        <v>19</v>
      </c>
      <c r="L106" s="23" t="n">
        <f aca="false">J106+K106</f>
        <v>36</v>
      </c>
      <c r="M106" s="69"/>
      <c r="N106" s="204"/>
      <c r="O106" s="205" t="n">
        <v>3078</v>
      </c>
      <c r="P106" s="206" t="s">
        <v>344</v>
      </c>
      <c r="Q106" s="206"/>
      <c r="R106" s="188"/>
    </row>
    <row r="107" customFormat="false" ht="15.95" hidden="false" customHeight="true" outlineLevel="0" collapsed="false">
      <c r="A107" s="207" t="n">
        <v>3045</v>
      </c>
      <c r="B107" s="110" t="s">
        <v>26</v>
      </c>
      <c r="C107" s="23" t="n">
        <v>188</v>
      </c>
      <c r="D107" s="23" t="n">
        <v>209</v>
      </c>
      <c r="E107" s="23" t="n">
        <v>231</v>
      </c>
      <c r="F107" s="23" t="n">
        <f aca="false">D107+E107</f>
        <v>440</v>
      </c>
      <c r="G107" s="24" t="n">
        <v>3105</v>
      </c>
      <c r="H107" s="11" t="s">
        <v>292</v>
      </c>
      <c r="I107" s="23" t="n">
        <v>70</v>
      </c>
      <c r="J107" s="23" t="n">
        <v>93</v>
      </c>
      <c r="K107" s="23" t="n">
        <v>89</v>
      </c>
      <c r="L107" s="23" t="n">
        <f aca="false">J107+K107</f>
        <v>182</v>
      </c>
      <c r="M107" s="69"/>
      <c r="N107" s="204"/>
      <c r="O107" s="205" t="n">
        <v>3079</v>
      </c>
      <c r="P107" s="206" t="s">
        <v>347</v>
      </c>
      <c r="Q107" s="206"/>
      <c r="R107" s="188"/>
    </row>
    <row r="108" customFormat="false" ht="15.95" hidden="false" customHeight="true" outlineLevel="0" collapsed="false">
      <c r="A108" s="207" t="n">
        <v>3047</v>
      </c>
      <c r="B108" s="11" t="s">
        <v>235</v>
      </c>
      <c r="C108" s="23" t="n">
        <v>37</v>
      </c>
      <c r="D108" s="23" t="n">
        <v>39</v>
      </c>
      <c r="E108" s="23" t="n">
        <v>38</v>
      </c>
      <c r="F108" s="23" t="n">
        <f aca="false">D108+E108</f>
        <v>77</v>
      </c>
      <c r="G108" s="24" t="n">
        <v>3106</v>
      </c>
      <c r="H108" s="114" t="s">
        <v>296</v>
      </c>
      <c r="I108" s="23" t="n">
        <v>134</v>
      </c>
      <c r="J108" s="23" t="n">
        <v>150</v>
      </c>
      <c r="K108" s="23" t="n">
        <v>149</v>
      </c>
      <c r="L108" s="23" t="n">
        <f aca="false">J108+K108</f>
        <v>299</v>
      </c>
      <c r="M108" s="69"/>
      <c r="N108" s="204"/>
      <c r="O108" s="205" t="n">
        <v>3080</v>
      </c>
      <c r="P108" s="206" t="s">
        <v>221</v>
      </c>
      <c r="Q108" s="206"/>
      <c r="R108" s="188"/>
    </row>
    <row r="109" customFormat="false" ht="15.95" hidden="false" customHeight="true" outlineLevel="0" collapsed="false">
      <c r="A109" s="207" t="n">
        <v>3048</v>
      </c>
      <c r="B109" s="11" t="s">
        <v>239</v>
      </c>
      <c r="C109" s="23" t="n">
        <v>43</v>
      </c>
      <c r="D109" s="23" t="n">
        <v>50</v>
      </c>
      <c r="E109" s="23" t="n">
        <v>57</v>
      </c>
      <c r="F109" s="23" t="n">
        <f aca="false">D109+E109</f>
        <v>107</v>
      </c>
      <c r="G109" s="24"/>
      <c r="H109" s="115" t="s">
        <v>540</v>
      </c>
      <c r="I109" s="23" t="n">
        <v>244</v>
      </c>
      <c r="J109" s="23" t="n">
        <v>246</v>
      </c>
      <c r="K109" s="23" t="n">
        <v>282</v>
      </c>
      <c r="L109" s="23" t="n">
        <f aca="false">J109+K109</f>
        <v>528</v>
      </c>
      <c r="M109" s="69"/>
      <c r="N109" s="208" t="s">
        <v>296</v>
      </c>
      <c r="O109" s="209" t="n">
        <v>3106</v>
      </c>
      <c r="P109" s="210" t="s">
        <v>296</v>
      </c>
      <c r="Q109" s="210"/>
      <c r="R109" s="188"/>
    </row>
    <row r="110" customFormat="false" ht="15.95" hidden="false" customHeight="true" outlineLevel="0" collapsed="false">
      <c r="A110" s="207" t="n">
        <v>3049</v>
      </c>
      <c r="B110" s="11" t="s">
        <v>243</v>
      </c>
      <c r="C110" s="23" t="n">
        <v>20</v>
      </c>
      <c r="D110" s="23" t="n">
        <v>29</v>
      </c>
      <c r="E110" s="23" t="n">
        <v>20</v>
      </c>
      <c r="F110" s="23" t="n">
        <f aca="false">D110+E110</f>
        <v>49</v>
      </c>
      <c r="G110" s="24" t="n">
        <v>3113</v>
      </c>
      <c r="H110" s="11" t="s">
        <v>316</v>
      </c>
      <c r="I110" s="23" t="n">
        <v>30</v>
      </c>
      <c r="J110" s="23" t="n">
        <v>37</v>
      </c>
      <c r="K110" s="23" t="n">
        <v>44</v>
      </c>
      <c r="L110" s="23" t="n">
        <f aca="false">J110+K110</f>
        <v>81</v>
      </c>
      <c r="M110" s="69"/>
      <c r="N110" s="208"/>
      <c r="O110" s="209" t="n">
        <v>3108</v>
      </c>
      <c r="P110" s="210" t="s">
        <v>300</v>
      </c>
      <c r="Q110" s="210"/>
      <c r="R110" s="169"/>
    </row>
    <row r="111" customFormat="false" ht="15.95" hidden="false" customHeight="true" outlineLevel="0" collapsed="false">
      <c r="A111" s="207" t="n">
        <v>3050</v>
      </c>
      <c r="B111" s="11" t="s">
        <v>247</v>
      </c>
      <c r="C111" s="23" t="n">
        <v>39</v>
      </c>
      <c r="D111" s="23" t="n">
        <v>50</v>
      </c>
      <c r="E111" s="23" t="n">
        <v>57</v>
      </c>
      <c r="F111" s="23" t="n">
        <f aca="false">D111+E111</f>
        <v>107</v>
      </c>
      <c r="G111" s="24" t="n">
        <v>3114</v>
      </c>
      <c r="H111" s="11" t="s">
        <v>320</v>
      </c>
      <c r="I111" s="23" t="n">
        <v>138</v>
      </c>
      <c r="J111" s="23" t="n">
        <v>217</v>
      </c>
      <c r="K111" s="23" t="n">
        <v>220</v>
      </c>
      <c r="L111" s="23" t="n">
        <f aca="false">J111+K111</f>
        <v>437</v>
      </c>
      <c r="M111" s="69"/>
      <c r="N111" s="211" t="s">
        <v>540</v>
      </c>
      <c r="O111" s="212" t="n">
        <v>3109</v>
      </c>
      <c r="P111" s="213" t="s">
        <v>304</v>
      </c>
      <c r="Q111" s="213"/>
      <c r="R111" s="169"/>
    </row>
    <row r="112" customFormat="false" ht="15.95" hidden="false" customHeight="true" outlineLevel="0" collapsed="false">
      <c r="A112" s="207" t="n">
        <v>3051</v>
      </c>
      <c r="B112" s="11" t="s">
        <v>251</v>
      </c>
      <c r="C112" s="23" t="n">
        <v>32</v>
      </c>
      <c r="D112" s="23" t="n">
        <v>35</v>
      </c>
      <c r="E112" s="23" t="n">
        <v>36</v>
      </c>
      <c r="F112" s="23" t="n">
        <f aca="false">D112+E112</f>
        <v>71</v>
      </c>
      <c r="G112" s="24" t="n">
        <v>3118</v>
      </c>
      <c r="H112" s="26" t="s">
        <v>328</v>
      </c>
      <c r="I112" s="23" t="n">
        <v>93</v>
      </c>
      <c r="J112" s="23" t="n">
        <v>138</v>
      </c>
      <c r="K112" s="23" t="n">
        <v>173</v>
      </c>
      <c r="L112" s="23" t="n">
        <f aca="false">J112+K112</f>
        <v>311</v>
      </c>
      <c r="M112" s="69"/>
      <c r="N112" s="211"/>
      <c r="O112" s="212" t="n">
        <v>3110</v>
      </c>
      <c r="P112" s="213" t="s">
        <v>308</v>
      </c>
      <c r="Q112" s="213"/>
      <c r="R112" s="169"/>
    </row>
    <row r="113" customFormat="false" ht="15.95" hidden="false" customHeight="true" outlineLevel="0" collapsed="false">
      <c r="A113" s="207" t="n">
        <v>3052</v>
      </c>
      <c r="B113" s="11" t="s">
        <v>255</v>
      </c>
      <c r="C113" s="23" t="n">
        <v>46</v>
      </c>
      <c r="D113" s="23" t="n">
        <v>59</v>
      </c>
      <c r="E113" s="23" t="n">
        <v>57</v>
      </c>
      <c r="F113" s="23" t="n">
        <f aca="false">D113+E113</f>
        <v>116</v>
      </c>
      <c r="G113" s="24" t="n">
        <v>3119</v>
      </c>
      <c r="H113" s="11" t="s">
        <v>332</v>
      </c>
      <c r="I113" s="27" t="n">
        <v>5</v>
      </c>
      <c r="J113" s="27" t="n">
        <v>6</v>
      </c>
      <c r="K113" s="27" t="n">
        <v>2</v>
      </c>
      <c r="L113" s="23" t="n">
        <f aca="false">J113+K113</f>
        <v>8</v>
      </c>
      <c r="M113" s="69"/>
      <c r="N113" s="211"/>
      <c r="O113" s="212" t="n">
        <v>3112</v>
      </c>
      <c r="P113" s="213" t="s">
        <v>312</v>
      </c>
      <c r="Q113" s="213"/>
      <c r="R113" s="214"/>
    </row>
    <row r="114" customFormat="false" ht="15.95" hidden="false" customHeight="true" outlineLevel="0" collapsed="false">
      <c r="A114" s="167"/>
      <c r="B114" s="215" t="s">
        <v>538</v>
      </c>
      <c r="C114" s="23" t="n">
        <v>283</v>
      </c>
      <c r="D114" s="23" t="n">
        <v>326</v>
      </c>
      <c r="E114" s="23" t="n">
        <v>305</v>
      </c>
      <c r="F114" s="23" t="n">
        <f aca="false">D114+E114</f>
        <v>631</v>
      </c>
      <c r="G114" s="216"/>
      <c r="H114" s="216"/>
      <c r="I114" s="216"/>
      <c r="J114" s="216"/>
      <c r="K114" s="216"/>
      <c r="L114" s="216"/>
      <c r="M114" s="217"/>
      <c r="N114" s="218"/>
      <c r="O114" s="218"/>
      <c r="P114" s="218"/>
      <c r="Q114" s="218"/>
      <c r="R114" s="219"/>
    </row>
    <row r="115" customFormat="false" ht="15.95" hidden="false" customHeight="true" outlineLevel="0" collapsed="false">
      <c r="A115" s="207" t="n">
        <v>3054</v>
      </c>
      <c r="B115" s="11" t="s">
        <v>263</v>
      </c>
      <c r="C115" s="23" t="n">
        <v>52</v>
      </c>
      <c r="D115" s="23" t="n">
        <v>48</v>
      </c>
      <c r="E115" s="23" t="n">
        <v>67</v>
      </c>
      <c r="F115" s="23" t="n">
        <f aca="false">D115+E115</f>
        <v>115</v>
      </c>
      <c r="G115" s="216"/>
      <c r="H115" s="216"/>
      <c r="I115" s="216"/>
      <c r="J115" s="216"/>
      <c r="K115" s="216"/>
      <c r="L115" s="216"/>
      <c r="M115" s="173" t="s">
        <v>348</v>
      </c>
      <c r="N115" s="173"/>
      <c r="O115" s="7" t="s">
        <v>5</v>
      </c>
      <c r="P115" s="7" t="s">
        <v>6</v>
      </c>
      <c r="Q115" s="7" t="s">
        <v>7</v>
      </c>
      <c r="R115" s="174" t="s">
        <v>8</v>
      </c>
    </row>
    <row r="116" customFormat="false" ht="15.95" hidden="false" customHeight="true" outlineLevel="0" collapsed="false">
      <c r="A116" s="220"/>
      <c r="B116" s="221" t="s">
        <v>539</v>
      </c>
      <c r="C116" s="176" t="n">
        <v>139</v>
      </c>
      <c r="D116" s="176" t="n">
        <v>153</v>
      </c>
      <c r="E116" s="176" t="n">
        <v>156</v>
      </c>
      <c r="F116" s="176" t="n">
        <f aca="false">D116+E116</f>
        <v>309</v>
      </c>
      <c r="G116" s="216"/>
      <c r="H116" s="216"/>
      <c r="I116" s="216"/>
      <c r="J116" s="216"/>
      <c r="K116" s="216"/>
      <c r="L116" s="216"/>
      <c r="M116" s="173"/>
      <c r="N116" s="173"/>
      <c r="O116" s="161" t="n">
        <f aca="false">C117+I117</f>
        <v>5683</v>
      </c>
      <c r="P116" s="161" t="n">
        <f aca="false">D117+J117</f>
        <v>6388</v>
      </c>
      <c r="Q116" s="161" t="n">
        <f aca="false">E117+K117</f>
        <v>6997</v>
      </c>
      <c r="R116" s="164" t="n">
        <f aca="false">F117+L117</f>
        <v>13385</v>
      </c>
    </row>
    <row r="117" customFormat="false" ht="15.95" hidden="false" customHeight="true" outlineLevel="0" collapsed="false">
      <c r="A117" s="40"/>
      <c r="B117" s="54"/>
      <c r="C117" s="20" t="n">
        <f aca="false">SUM(C80:C116)</f>
        <v>2586</v>
      </c>
      <c r="D117" s="20" t="n">
        <f aca="false">SUM(D80:D116)</f>
        <v>2940</v>
      </c>
      <c r="E117" s="20" t="n">
        <f aca="false">SUM(E80:E116)</f>
        <v>3072</v>
      </c>
      <c r="F117" s="20" t="n">
        <f aca="false">SUM(F80:F116)</f>
        <v>6012</v>
      </c>
      <c r="I117" s="20" t="n">
        <f aca="false">SUM(I80:I116)</f>
        <v>3097</v>
      </c>
      <c r="J117" s="20" t="n">
        <f aca="false">SUM(J80:J116)</f>
        <v>3448</v>
      </c>
      <c r="K117" s="20" t="n">
        <f aca="false">SUM(K80:K116)</f>
        <v>3925</v>
      </c>
      <c r="L117" s="20" t="n">
        <f aca="false">SUM(L80:L116)</f>
        <v>7373</v>
      </c>
      <c r="M117" s="222"/>
      <c r="N117" s="54"/>
      <c r="O117" s="39"/>
      <c r="P117" s="39"/>
      <c r="Q117" s="39"/>
      <c r="R117" s="39"/>
    </row>
    <row r="118" customFormat="false" ht="24" hidden="false" customHeight="true" outlineLevel="0" collapsed="false">
      <c r="A118" s="4" t="s">
        <v>0</v>
      </c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</row>
    <row r="119" customFormat="false" ht="15.95" hidden="false" customHeight="true" outlineLevel="0" collapsed="false">
      <c r="A119" s="223" t="s">
        <v>349</v>
      </c>
      <c r="B119" s="223"/>
      <c r="P119" s="145" t="s">
        <v>557</v>
      </c>
      <c r="Q119" s="145"/>
      <c r="R119" s="145"/>
    </row>
    <row r="120" customFormat="false" ht="15.95" hidden="false" customHeight="true" outlineLevel="0" collapsed="false">
      <c r="A120" s="146" t="s">
        <v>3</v>
      </c>
      <c r="B120" s="147" t="s">
        <v>4</v>
      </c>
      <c r="C120" s="148" t="s">
        <v>5</v>
      </c>
      <c r="D120" s="148" t="s">
        <v>6</v>
      </c>
      <c r="E120" s="148" t="s">
        <v>7</v>
      </c>
      <c r="F120" s="148" t="s">
        <v>8</v>
      </c>
      <c r="G120" s="148" t="s">
        <v>3</v>
      </c>
      <c r="H120" s="147" t="s">
        <v>4</v>
      </c>
      <c r="I120" s="184" t="s">
        <v>502</v>
      </c>
      <c r="J120" s="148" t="s">
        <v>503</v>
      </c>
      <c r="K120" s="148"/>
      <c r="L120" s="224"/>
      <c r="M120" s="148" t="s">
        <v>3</v>
      </c>
      <c r="N120" s="147" t="s">
        <v>4</v>
      </c>
      <c r="O120" s="184" t="s">
        <v>502</v>
      </c>
      <c r="P120" s="148" t="s">
        <v>503</v>
      </c>
      <c r="Q120" s="148"/>
      <c r="R120" s="225"/>
    </row>
    <row r="121" customFormat="false" ht="15.95" hidden="false" customHeight="true" outlineLevel="0" collapsed="false">
      <c r="A121" s="167" t="s">
        <v>504</v>
      </c>
      <c r="B121" s="11" t="s">
        <v>505</v>
      </c>
      <c r="C121" s="23" t="n">
        <v>116</v>
      </c>
      <c r="D121" s="23" t="n">
        <v>122</v>
      </c>
      <c r="E121" s="23" t="n">
        <v>122</v>
      </c>
      <c r="F121" s="12" t="n">
        <f aca="false">SUM(D121:E121)</f>
        <v>244</v>
      </c>
      <c r="G121" s="119" t="n">
        <v>5113</v>
      </c>
      <c r="H121" s="120" t="s">
        <v>506</v>
      </c>
      <c r="I121" s="121" t="n">
        <v>4330</v>
      </c>
      <c r="J121" s="17" t="s">
        <v>468</v>
      </c>
      <c r="K121" s="17"/>
      <c r="L121" s="224"/>
      <c r="M121" s="119" t="n">
        <v>5117</v>
      </c>
      <c r="N121" s="120" t="s">
        <v>507</v>
      </c>
      <c r="O121" s="121" t="n">
        <v>4540</v>
      </c>
      <c r="P121" s="122" t="s">
        <v>423</v>
      </c>
      <c r="Q121" s="122"/>
      <c r="R121" s="225"/>
    </row>
    <row r="122" customFormat="false" ht="15.95" hidden="false" customHeight="true" outlineLevel="0" collapsed="false">
      <c r="A122" s="167" t="s">
        <v>508</v>
      </c>
      <c r="B122" s="11" t="s">
        <v>509</v>
      </c>
      <c r="C122" s="23" t="n">
        <v>390</v>
      </c>
      <c r="D122" s="23" t="n">
        <v>410</v>
      </c>
      <c r="E122" s="23" t="n">
        <v>427</v>
      </c>
      <c r="F122" s="12" t="n">
        <f aca="false">SUM(D122:E122)</f>
        <v>837</v>
      </c>
      <c r="G122" s="119"/>
      <c r="H122" s="119"/>
      <c r="I122" s="121" t="n">
        <v>4340</v>
      </c>
      <c r="J122" s="17" t="s">
        <v>471</v>
      </c>
      <c r="K122" s="17"/>
      <c r="L122" s="224"/>
      <c r="M122" s="119"/>
      <c r="N122" s="119"/>
      <c r="O122" s="121" t="n">
        <v>4550</v>
      </c>
      <c r="P122" s="122" t="s">
        <v>427</v>
      </c>
      <c r="Q122" s="122"/>
      <c r="R122" s="225"/>
    </row>
    <row r="123" customFormat="false" ht="15.95" hidden="false" customHeight="true" outlineLevel="0" collapsed="false">
      <c r="A123" s="167" t="s">
        <v>510</v>
      </c>
      <c r="B123" s="11" t="s">
        <v>506</v>
      </c>
      <c r="C123" s="23" t="n">
        <v>278</v>
      </c>
      <c r="D123" s="23" t="n">
        <v>252</v>
      </c>
      <c r="E123" s="23" t="n">
        <v>316</v>
      </c>
      <c r="F123" s="12" t="n">
        <f aca="false">SUM(D123:E123)</f>
        <v>568</v>
      </c>
      <c r="G123" s="119"/>
      <c r="H123" s="119"/>
      <c r="I123" s="121" t="n">
        <v>4800</v>
      </c>
      <c r="J123" s="17" t="s">
        <v>389</v>
      </c>
      <c r="K123" s="17"/>
      <c r="L123" s="224"/>
      <c r="M123" s="119"/>
      <c r="N123" s="119"/>
      <c r="O123" s="121" t="n">
        <v>4560</v>
      </c>
      <c r="P123" s="122" t="s">
        <v>431</v>
      </c>
      <c r="Q123" s="122"/>
      <c r="R123" s="225"/>
    </row>
    <row r="124" customFormat="false" ht="15.95" hidden="false" customHeight="true" outlineLevel="0" collapsed="false">
      <c r="A124" s="167" t="s">
        <v>511</v>
      </c>
      <c r="B124" s="11" t="s">
        <v>512</v>
      </c>
      <c r="C124" s="23" t="n">
        <v>219</v>
      </c>
      <c r="D124" s="23" t="n">
        <v>242</v>
      </c>
      <c r="E124" s="23" t="n">
        <v>267</v>
      </c>
      <c r="F124" s="12" t="n">
        <f aca="false">SUM(D124:E124)</f>
        <v>509</v>
      </c>
      <c r="G124" s="123" t="s">
        <v>511</v>
      </c>
      <c r="H124" s="120" t="s">
        <v>512</v>
      </c>
      <c r="I124" s="121" t="n">
        <v>4080</v>
      </c>
      <c r="J124" s="122" t="s">
        <v>379</v>
      </c>
      <c r="K124" s="122"/>
      <c r="L124" s="224"/>
      <c r="M124" s="119"/>
      <c r="N124" s="119"/>
      <c r="O124" s="121" t="n">
        <v>4570</v>
      </c>
      <c r="P124" s="122" t="s">
        <v>433</v>
      </c>
      <c r="Q124" s="122"/>
      <c r="R124" s="225"/>
    </row>
    <row r="125" customFormat="false" ht="15.95" hidden="false" customHeight="true" outlineLevel="0" collapsed="false">
      <c r="A125" s="167" t="s">
        <v>513</v>
      </c>
      <c r="B125" s="11" t="s">
        <v>514</v>
      </c>
      <c r="C125" s="23" t="n">
        <v>380</v>
      </c>
      <c r="D125" s="23" t="n">
        <v>410</v>
      </c>
      <c r="E125" s="23" t="n">
        <v>481</v>
      </c>
      <c r="F125" s="12" t="n">
        <f aca="false">SUM(D125:E125)</f>
        <v>891</v>
      </c>
      <c r="G125" s="123"/>
      <c r="H125" s="120"/>
      <c r="I125" s="121" t="n">
        <v>4090</v>
      </c>
      <c r="J125" s="122" t="s">
        <v>383</v>
      </c>
      <c r="K125" s="122"/>
      <c r="L125" s="224"/>
      <c r="M125" s="119"/>
      <c r="N125" s="119"/>
      <c r="O125" s="121" t="n">
        <v>4580</v>
      </c>
      <c r="P125" s="122" t="s">
        <v>436</v>
      </c>
      <c r="Q125" s="122"/>
      <c r="R125" s="225"/>
    </row>
    <row r="126" customFormat="false" ht="15.95" hidden="false" customHeight="true" outlineLevel="0" collapsed="false">
      <c r="A126" s="167" t="s">
        <v>515</v>
      </c>
      <c r="B126" s="11" t="s">
        <v>516</v>
      </c>
      <c r="C126" s="23" t="n">
        <v>554</v>
      </c>
      <c r="D126" s="23" t="n">
        <v>658</v>
      </c>
      <c r="E126" s="23" t="n">
        <v>762</v>
      </c>
      <c r="F126" s="12" t="n">
        <f aca="false">SUM(D126:E126)</f>
        <v>1420</v>
      </c>
      <c r="G126" s="123"/>
      <c r="H126" s="120"/>
      <c r="I126" s="121" t="n">
        <v>4100</v>
      </c>
      <c r="J126" s="122" t="s">
        <v>387</v>
      </c>
      <c r="K126" s="122"/>
      <c r="L126" s="224"/>
      <c r="M126" s="119"/>
      <c r="N126" s="119"/>
      <c r="O126" s="121" t="n">
        <v>4590</v>
      </c>
      <c r="P126" s="122" t="s">
        <v>439</v>
      </c>
      <c r="Q126" s="122"/>
      <c r="R126" s="225"/>
    </row>
    <row r="127" customFormat="false" ht="15.95" hidden="false" customHeight="true" outlineLevel="0" collapsed="false">
      <c r="A127" s="167" t="s">
        <v>517</v>
      </c>
      <c r="B127" s="11" t="s">
        <v>507</v>
      </c>
      <c r="C127" s="23" t="n">
        <v>414</v>
      </c>
      <c r="D127" s="23" t="n">
        <v>491</v>
      </c>
      <c r="E127" s="23" t="n">
        <v>538</v>
      </c>
      <c r="F127" s="12" t="n">
        <f aca="false">SUM(D127:E127)</f>
        <v>1029</v>
      </c>
      <c r="G127" s="123"/>
      <c r="H127" s="120"/>
      <c r="I127" s="121" t="n">
        <v>4110</v>
      </c>
      <c r="J127" s="122" t="s">
        <v>391</v>
      </c>
      <c r="K127" s="122"/>
      <c r="L127" s="224"/>
      <c r="M127" s="119"/>
      <c r="N127" s="119"/>
      <c r="O127" s="121" t="n">
        <v>4600</v>
      </c>
      <c r="P127" s="122" t="s">
        <v>443</v>
      </c>
      <c r="Q127" s="122"/>
      <c r="R127" s="225"/>
    </row>
    <row r="128" customFormat="false" ht="15.95" hidden="false" customHeight="true" outlineLevel="0" collapsed="false">
      <c r="A128" s="167" t="s">
        <v>518</v>
      </c>
      <c r="B128" s="11" t="s">
        <v>519</v>
      </c>
      <c r="C128" s="23" t="n">
        <v>187</v>
      </c>
      <c r="D128" s="23" t="n">
        <v>202</v>
      </c>
      <c r="E128" s="23" t="n">
        <v>230</v>
      </c>
      <c r="F128" s="12" t="n">
        <f aca="false">SUM(D128:E128)</f>
        <v>432</v>
      </c>
      <c r="G128" s="123"/>
      <c r="H128" s="120"/>
      <c r="I128" s="121" t="n">
        <v>4230</v>
      </c>
      <c r="J128" s="122" t="s">
        <v>435</v>
      </c>
      <c r="K128" s="122"/>
      <c r="L128" s="224"/>
      <c r="M128" s="119"/>
      <c r="N128" s="119"/>
      <c r="O128" s="121" t="n">
        <v>4840</v>
      </c>
      <c r="P128" s="122" t="s">
        <v>149</v>
      </c>
      <c r="Q128" s="122"/>
      <c r="R128" s="225"/>
    </row>
    <row r="129" customFormat="false" ht="15.95" hidden="false" customHeight="true" outlineLevel="0" collapsed="false">
      <c r="A129" s="167" t="s">
        <v>520</v>
      </c>
      <c r="B129" s="11" t="s">
        <v>521</v>
      </c>
      <c r="C129" s="23" t="n">
        <v>245</v>
      </c>
      <c r="D129" s="23" t="n">
        <v>267</v>
      </c>
      <c r="E129" s="23" t="n">
        <v>288</v>
      </c>
      <c r="F129" s="12" t="n">
        <f aca="false">SUM(D129:E129)</f>
        <v>555</v>
      </c>
      <c r="G129" s="123"/>
      <c r="H129" s="120"/>
      <c r="I129" s="121" t="n">
        <v>4240</v>
      </c>
      <c r="J129" s="17" t="s">
        <v>438</v>
      </c>
      <c r="K129" s="17"/>
      <c r="L129" s="224"/>
      <c r="M129" s="119"/>
      <c r="N129" s="119"/>
      <c r="O129" s="121" t="n">
        <v>4850</v>
      </c>
      <c r="P129" s="122" t="s">
        <v>400</v>
      </c>
      <c r="Q129" s="122"/>
      <c r="R129" s="225"/>
    </row>
    <row r="130" customFormat="false" ht="15.95" hidden="false" customHeight="true" outlineLevel="0" collapsed="false">
      <c r="A130" s="167" t="s">
        <v>522</v>
      </c>
      <c r="B130" s="11" t="s">
        <v>523</v>
      </c>
      <c r="C130" s="23" t="n">
        <v>330</v>
      </c>
      <c r="D130" s="23" t="n">
        <v>378</v>
      </c>
      <c r="E130" s="23" t="n">
        <v>410</v>
      </c>
      <c r="F130" s="12" t="n">
        <f aca="false">SUM(D130:E130)</f>
        <v>788</v>
      </c>
      <c r="G130" s="123"/>
      <c r="H130" s="120"/>
      <c r="I130" s="121" t="n">
        <v>4250</v>
      </c>
      <c r="J130" s="17" t="s">
        <v>442</v>
      </c>
      <c r="K130" s="17"/>
      <c r="L130" s="224"/>
      <c r="M130" s="119"/>
      <c r="N130" s="119"/>
      <c r="O130" s="121" t="n">
        <v>4910</v>
      </c>
      <c r="P130" s="122" t="s">
        <v>420</v>
      </c>
      <c r="Q130" s="122"/>
      <c r="R130" s="225"/>
    </row>
    <row r="131" customFormat="false" ht="15.95" hidden="false" customHeight="true" outlineLevel="0" collapsed="false">
      <c r="A131" s="226" t="s">
        <v>524</v>
      </c>
      <c r="B131" s="11" t="s">
        <v>447</v>
      </c>
      <c r="C131" s="23" t="n">
        <v>38</v>
      </c>
      <c r="D131" s="23" t="n">
        <v>30</v>
      </c>
      <c r="E131" s="23" t="n">
        <v>36</v>
      </c>
      <c r="F131" s="12" t="n">
        <f aca="false">SUM(D131:E131)</f>
        <v>66</v>
      </c>
      <c r="G131" s="123"/>
      <c r="H131" s="120"/>
      <c r="I131" s="121" t="n">
        <v>4260</v>
      </c>
      <c r="J131" s="17" t="s">
        <v>446</v>
      </c>
      <c r="K131" s="17"/>
      <c r="L131" s="224"/>
      <c r="M131" s="119"/>
      <c r="N131" s="119"/>
      <c r="O131" s="121" t="n">
        <v>4970</v>
      </c>
      <c r="P131" s="125" t="s">
        <v>428</v>
      </c>
      <c r="Q131" s="125"/>
      <c r="R131" s="225"/>
    </row>
    <row r="132" customFormat="false" ht="15.95" hidden="false" customHeight="true" outlineLevel="0" collapsed="false">
      <c r="A132" s="227" t="s">
        <v>525</v>
      </c>
      <c r="B132" s="227"/>
      <c r="C132" s="227"/>
      <c r="D132" s="227"/>
      <c r="E132" s="227"/>
      <c r="F132" s="162"/>
      <c r="G132" s="123"/>
      <c r="H132" s="120"/>
      <c r="I132" s="121" t="n">
        <v>4270</v>
      </c>
      <c r="J132" s="17" t="s">
        <v>449</v>
      </c>
      <c r="K132" s="17"/>
      <c r="L132" s="224"/>
      <c r="M132" s="119" t="n">
        <v>5118</v>
      </c>
      <c r="N132" s="120" t="s">
        <v>519</v>
      </c>
      <c r="O132" s="121" t="n">
        <v>4380</v>
      </c>
      <c r="P132" s="122" t="s">
        <v>364</v>
      </c>
      <c r="Q132" s="122"/>
      <c r="R132" s="225"/>
    </row>
    <row r="133" customFormat="false" ht="15.95" hidden="false" customHeight="true" outlineLevel="0" collapsed="false">
      <c r="A133" s="228" t="s">
        <v>3</v>
      </c>
      <c r="B133" s="127" t="s">
        <v>4</v>
      </c>
      <c r="C133" s="128" t="s">
        <v>502</v>
      </c>
      <c r="D133" s="129" t="s">
        <v>503</v>
      </c>
      <c r="E133" s="129"/>
      <c r="F133" s="162"/>
      <c r="G133" s="123"/>
      <c r="H133" s="120"/>
      <c r="I133" s="121" t="n">
        <v>4350</v>
      </c>
      <c r="J133" s="26" t="s">
        <v>352</v>
      </c>
      <c r="K133" s="26"/>
      <c r="L133" s="224"/>
      <c r="M133" s="119"/>
      <c r="N133" s="119"/>
      <c r="O133" s="121" t="n">
        <v>4390</v>
      </c>
      <c r="P133" s="122" t="s">
        <v>368</v>
      </c>
      <c r="Q133" s="122"/>
      <c r="R133" s="225"/>
    </row>
    <row r="134" customFormat="false" ht="15.95" hidden="false" customHeight="true" outlineLevel="0" collapsed="false">
      <c r="A134" s="229" t="s">
        <v>504</v>
      </c>
      <c r="B134" s="120" t="s">
        <v>505</v>
      </c>
      <c r="C134" s="121" t="n">
        <v>4010</v>
      </c>
      <c r="D134" s="122" t="s">
        <v>351</v>
      </c>
      <c r="E134" s="122"/>
      <c r="F134" s="162"/>
      <c r="G134" s="123"/>
      <c r="H134" s="120"/>
      <c r="I134" s="121" t="n">
        <v>4360</v>
      </c>
      <c r="J134" s="26" t="s">
        <v>356</v>
      </c>
      <c r="K134" s="26"/>
      <c r="L134" s="224"/>
      <c r="M134" s="119"/>
      <c r="N134" s="119"/>
      <c r="O134" s="121" t="n">
        <v>4410</v>
      </c>
      <c r="P134" s="122" t="s">
        <v>372</v>
      </c>
      <c r="Q134" s="122"/>
      <c r="R134" s="225"/>
    </row>
    <row r="135" customFormat="false" ht="15.95" hidden="false" customHeight="true" outlineLevel="0" collapsed="false">
      <c r="A135" s="229"/>
      <c r="B135" s="120"/>
      <c r="C135" s="121" t="n">
        <v>4020</v>
      </c>
      <c r="D135" s="122" t="s">
        <v>355</v>
      </c>
      <c r="E135" s="122"/>
      <c r="F135" s="162"/>
      <c r="G135" s="123"/>
      <c r="H135" s="120"/>
      <c r="I135" s="121" t="n">
        <v>4370</v>
      </c>
      <c r="J135" s="26" t="s">
        <v>360</v>
      </c>
      <c r="K135" s="26"/>
      <c r="L135" s="224"/>
      <c r="M135" s="119"/>
      <c r="N135" s="119"/>
      <c r="O135" s="121" t="n">
        <v>4420</v>
      </c>
      <c r="P135" s="122" t="s">
        <v>376</v>
      </c>
      <c r="Q135" s="122"/>
      <c r="R135" s="225"/>
    </row>
    <row r="136" customFormat="false" ht="15.95" hidden="false" customHeight="true" outlineLevel="0" collapsed="false">
      <c r="A136" s="229"/>
      <c r="B136" s="120"/>
      <c r="C136" s="121" t="n">
        <v>4030</v>
      </c>
      <c r="D136" s="122" t="s">
        <v>359</v>
      </c>
      <c r="E136" s="122"/>
      <c r="F136" s="162"/>
      <c r="G136" s="119" t="n">
        <v>5115</v>
      </c>
      <c r="H136" s="120" t="s">
        <v>514</v>
      </c>
      <c r="I136" s="121" t="n">
        <v>4430</v>
      </c>
      <c r="J136" s="17" t="s">
        <v>380</v>
      </c>
      <c r="K136" s="17"/>
      <c r="L136" s="224"/>
      <c r="M136" s="119"/>
      <c r="N136" s="119"/>
      <c r="O136" s="121" t="n">
        <v>4620</v>
      </c>
      <c r="P136" s="122" t="s">
        <v>450</v>
      </c>
      <c r="Q136" s="122"/>
      <c r="R136" s="225"/>
    </row>
    <row r="137" customFormat="false" ht="15.95" hidden="false" customHeight="true" outlineLevel="0" collapsed="false">
      <c r="A137" s="229"/>
      <c r="B137" s="120"/>
      <c r="C137" s="121" t="n">
        <v>4040</v>
      </c>
      <c r="D137" s="122" t="s">
        <v>363</v>
      </c>
      <c r="E137" s="122"/>
      <c r="F137" s="162"/>
      <c r="G137" s="119"/>
      <c r="H137" s="119"/>
      <c r="I137" s="121" t="n">
        <v>4640</v>
      </c>
      <c r="J137" s="17" t="s">
        <v>456</v>
      </c>
      <c r="K137" s="17"/>
      <c r="L137" s="224"/>
      <c r="M137" s="119" t="n">
        <v>5119</v>
      </c>
      <c r="N137" s="120" t="s">
        <v>521</v>
      </c>
      <c r="O137" s="121" t="n">
        <v>4670</v>
      </c>
      <c r="P137" s="122" t="s">
        <v>466</v>
      </c>
      <c r="Q137" s="122"/>
      <c r="R137" s="225"/>
    </row>
    <row r="138" customFormat="false" ht="15.95" hidden="false" customHeight="true" outlineLevel="0" collapsed="false">
      <c r="A138" s="229"/>
      <c r="B138" s="120"/>
      <c r="C138" s="121" t="n">
        <v>4050</v>
      </c>
      <c r="D138" s="122" t="s">
        <v>367</v>
      </c>
      <c r="E138" s="122"/>
      <c r="F138" s="162"/>
      <c r="G138" s="119"/>
      <c r="H138" s="119"/>
      <c r="I138" s="121" t="n">
        <v>4650</v>
      </c>
      <c r="J138" s="17" t="s">
        <v>459</v>
      </c>
      <c r="K138" s="17"/>
      <c r="L138" s="224"/>
      <c r="M138" s="119"/>
      <c r="N138" s="119"/>
      <c r="O138" s="121" t="n">
        <v>4680</v>
      </c>
      <c r="P138" s="122" t="s">
        <v>469</v>
      </c>
      <c r="Q138" s="122"/>
      <c r="R138" s="225"/>
    </row>
    <row r="139" customFormat="false" ht="15.95" hidden="false" customHeight="true" outlineLevel="0" collapsed="false">
      <c r="A139" s="229"/>
      <c r="B139" s="120"/>
      <c r="C139" s="121" t="n">
        <v>4060</v>
      </c>
      <c r="D139" s="122" t="s">
        <v>371</v>
      </c>
      <c r="E139" s="122"/>
      <c r="F139" s="162"/>
      <c r="G139" s="119"/>
      <c r="H139" s="119"/>
      <c r="I139" s="121" t="n">
        <v>4660</v>
      </c>
      <c r="J139" s="17" t="s">
        <v>462</v>
      </c>
      <c r="K139" s="17"/>
      <c r="L139" s="224"/>
      <c r="M139" s="119"/>
      <c r="N139" s="119"/>
      <c r="O139" s="121" t="n">
        <v>4690</v>
      </c>
      <c r="P139" s="122" t="s">
        <v>472</v>
      </c>
      <c r="Q139" s="122"/>
      <c r="R139" s="225"/>
    </row>
    <row r="140" customFormat="false" ht="15.95" hidden="false" customHeight="true" outlineLevel="0" collapsed="false">
      <c r="A140" s="229"/>
      <c r="B140" s="120"/>
      <c r="C140" s="121" t="n">
        <v>4070</v>
      </c>
      <c r="D140" s="122" t="s">
        <v>375</v>
      </c>
      <c r="E140" s="122"/>
      <c r="F140" s="162"/>
      <c r="G140" s="119"/>
      <c r="H140" s="119"/>
      <c r="I140" s="121" t="n">
        <v>4790</v>
      </c>
      <c r="J140" s="17" t="s">
        <v>385</v>
      </c>
      <c r="K140" s="17"/>
      <c r="L140" s="224"/>
      <c r="M140" s="119"/>
      <c r="N140" s="119"/>
      <c r="O140" s="121" t="n">
        <v>4700</v>
      </c>
      <c r="P140" s="122" t="s">
        <v>353</v>
      </c>
      <c r="Q140" s="122"/>
      <c r="R140" s="225"/>
    </row>
    <row r="141" customFormat="false" ht="15.95" hidden="false" customHeight="true" outlineLevel="0" collapsed="false">
      <c r="A141" s="229" t="s">
        <v>508</v>
      </c>
      <c r="B141" s="120" t="s">
        <v>509</v>
      </c>
      <c r="C141" s="121" t="n">
        <v>4120</v>
      </c>
      <c r="D141" s="122" t="s">
        <v>395</v>
      </c>
      <c r="E141" s="122"/>
      <c r="F141" s="162"/>
      <c r="G141" s="119"/>
      <c r="H141" s="119"/>
      <c r="I141" s="121" t="n">
        <v>4880</v>
      </c>
      <c r="J141" s="17" t="s">
        <v>412</v>
      </c>
      <c r="K141" s="17"/>
      <c r="L141" s="224"/>
      <c r="M141" s="119"/>
      <c r="N141" s="119"/>
      <c r="O141" s="121" t="n">
        <v>4710</v>
      </c>
      <c r="P141" s="122" t="s">
        <v>357</v>
      </c>
      <c r="Q141" s="122"/>
      <c r="R141" s="225"/>
    </row>
    <row r="142" customFormat="false" ht="15.95" hidden="false" customHeight="true" outlineLevel="0" collapsed="false">
      <c r="A142" s="229"/>
      <c r="B142" s="120"/>
      <c r="C142" s="121" t="n">
        <v>4130</v>
      </c>
      <c r="D142" s="122" t="s">
        <v>398</v>
      </c>
      <c r="E142" s="122"/>
      <c r="F142" s="162"/>
      <c r="G142" s="230" t="n">
        <v>5116</v>
      </c>
      <c r="H142" s="231" t="s">
        <v>516</v>
      </c>
      <c r="I142" s="121" t="n">
        <v>4440</v>
      </c>
      <c r="J142" s="17" t="s">
        <v>384</v>
      </c>
      <c r="K142" s="17"/>
      <c r="L142" s="224"/>
      <c r="M142" s="119"/>
      <c r="N142" s="119"/>
      <c r="O142" s="121" t="n">
        <v>4720</v>
      </c>
      <c r="P142" s="122" t="s">
        <v>361</v>
      </c>
      <c r="Q142" s="122"/>
      <c r="R142" s="225"/>
    </row>
    <row r="143" customFormat="false" ht="15.95" hidden="false" customHeight="true" outlineLevel="0" collapsed="false">
      <c r="A143" s="229"/>
      <c r="B143" s="120"/>
      <c r="C143" s="121" t="n">
        <v>4140</v>
      </c>
      <c r="D143" s="122" t="s">
        <v>402</v>
      </c>
      <c r="E143" s="122"/>
      <c r="F143" s="162"/>
      <c r="G143" s="230"/>
      <c r="H143" s="230"/>
      <c r="I143" s="121" t="n">
        <v>4450</v>
      </c>
      <c r="J143" s="17" t="s">
        <v>388</v>
      </c>
      <c r="K143" s="17"/>
      <c r="L143" s="224"/>
      <c r="M143" s="119" t="n">
        <v>5120</v>
      </c>
      <c r="N143" s="120" t="s">
        <v>523</v>
      </c>
      <c r="O143" s="121" t="n">
        <v>4630</v>
      </c>
      <c r="P143" s="122" t="s">
        <v>453</v>
      </c>
      <c r="Q143" s="122"/>
      <c r="R143" s="225"/>
    </row>
    <row r="144" customFormat="false" ht="15.95" hidden="false" customHeight="true" outlineLevel="0" collapsed="false">
      <c r="A144" s="229"/>
      <c r="B144" s="120"/>
      <c r="C144" s="121" t="n">
        <v>4150</v>
      </c>
      <c r="D144" s="122" t="s">
        <v>406</v>
      </c>
      <c r="E144" s="122"/>
      <c r="F144" s="162"/>
      <c r="G144" s="230"/>
      <c r="H144" s="230"/>
      <c r="I144" s="121" t="n">
        <v>4460</v>
      </c>
      <c r="J144" s="17" t="s">
        <v>392</v>
      </c>
      <c r="K144" s="17"/>
      <c r="L144" s="224"/>
      <c r="M144" s="119"/>
      <c r="N144" s="119"/>
      <c r="O144" s="121" t="n">
        <v>4730</v>
      </c>
      <c r="P144" s="122" t="s">
        <v>365</v>
      </c>
      <c r="Q144" s="122"/>
      <c r="R144" s="225"/>
    </row>
    <row r="145" customFormat="false" ht="15.95" hidden="false" customHeight="true" outlineLevel="0" collapsed="false">
      <c r="A145" s="229"/>
      <c r="B145" s="120"/>
      <c r="C145" s="121" t="n">
        <v>4160</v>
      </c>
      <c r="D145" s="122" t="s">
        <v>410</v>
      </c>
      <c r="E145" s="122"/>
      <c r="F145" s="162"/>
      <c r="G145" s="230"/>
      <c r="H145" s="230"/>
      <c r="I145" s="121" t="n">
        <v>4470</v>
      </c>
      <c r="J145" s="17" t="s">
        <v>396</v>
      </c>
      <c r="K145" s="17"/>
      <c r="L145" s="224"/>
      <c r="M145" s="119"/>
      <c r="N145" s="119"/>
      <c r="O145" s="121" t="n">
        <v>4740</v>
      </c>
      <c r="P145" s="122" t="s">
        <v>369</v>
      </c>
      <c r="Q145" s="122"/>
      <c r="R145" s="225"/>
    </row>
    <row r="146" customFormat="false" ht="15.95" hidden="false" customHeight="true" outlineLevel="0" collapsed="false">
      <c r="A146" s="229"/>
      <c r="B146" s="120"/>
      <c r="C146" s="121" t="n">
        <v>4170</v>
      </c>
      <c r="D146" s="122" t="s">
        <v>414</v>
      </c>
      <c r="E146" s="122"/>
      <c r="F146" s="162"/>
      <c r="G146" s="230"/>
      <c r="H146" s="230"/>
      <c r="I146" s="121" t="n">
        <v>4480</v>
      </c>
      <c r="J146" s="17" t="s">
        <v>399</v>
      </c>
      <c r="K146" s="17"/>
      <c r="L146" s="224"/>
      <c r="M146" s="119"/>
      <c r="N146" s="119"/>
      <c r="O146" s="121" t="n">
        <v>4750</v>
      </c>
      <c r="P146" s="122" t="s">
        <v>373</v>
      </c>
      <c r="Q146" s="122"/>
      <c r="R146" s="225"/>
    </row>
    <row r="147" customFormat="false" ht="15.95" hidden="false" customHeight="true" outlineLevel="0" collapsed="false">
      <c r="A147" s="229"/>
      <c r="B147" s="120"/>
      <c r="C147" s="121" t="n">
        <v>4180</v>
      </c>
      <c r="D147" s="122" t="s">
        <v>418</v>
      </c>
      <c r="E147" s="122"/>
      <c r="F147" s="162"/>
      <c r="G147" s="230"/>
      <c r="H147" s="230"/>
      <c r="I147" s="121" t="n">
        <v>4490</v>
      </c>
      <c r="J147" s="17" t="s">
        <v>403</v>
      </c>
      <c r="K147" s="17"/>
      <c r="L147" s="224"/>
      <c r="M147" s="119"/>
      <c r="N147" s="119"/>
      <c r="O147" s="121" t="n">
        <v>4760</v>
      </c>
      <c r="P147" s="122" t="s">
        <v>377</v>
      </c>
      <c r="Q147" s="122"/>
      <c r="R147" s="225"/>
    </row>
    <row r="148" customFormat="false" ht="15.95" hidden="false" customHeight="true" outlineLevel="0" collapsed="false">
      <c r="A148" s="229"/>
      <c r="B148" s="120"/>
      <c r="C148" s="121" t="n">
        <v>4190</v>
      </c>
      <c r="D148" s="122" t="s">
        <v>422</v>
      </c>
      <c r="E148" s="122"/>
      <c r="F148" s="162"/>
      <c r="G148" s="230"/>
      <c r="H148" s="230"/>
      <c r="I148" s="121" t="n">
        <v>4500</v>
      </c>
      <c r="J148" s="17" t="s">
        <v>407</v>
      </c>
      <c r="K148" s="17"/>
      <c r="L148" s="224"/>
      <c r="M148" s="119"/>
      <c r="N148" s="119"/>
      <c r="O148" s="121" t="n">
        <v>4810</v>
      </c>
      <c r="P148" s="122" t="s">
        <v>393</v>
      </c>
      <c r="Q148" s="122"/>
      <c r="R148" s="225"/>
    </row>
    <row r="149" customFormat="false" ht="15.95" hidden="false" customHeight="true" outlineLevel="0" collapsed="false">
      <c r="A149" s="229"/>
      <c r="B149" s="120"/>
      <c r="C149" s="121" t="n">
        <v>4200</v>
      </c>
      <c r="D149" s="122" t="s">
        <v>426</v>
      </c>
      <c r="E149" s="122"/>
      <c r="F149" s="162"/>
      <c r="G149" s="230"/>
      <c r="H149" s="230"/>
      <c r="I149" s="121" t="n">
        <v>4510</v>
      </c>
      <c r="J149" s="17" t="s">
        <v>411</v>
      </c>
      <c r="K149" s="17"/>
      <c r="L149" s="224"/>
      <c r="M149" s="130" t="n">
        <v>5121</v>
      </c>
      <c r="N149" s="131" t="s">
        <v>447</v>
      </c>
      <c r="O149" s="121" t="n">
        <v>4610</v>
      </c>
      <c r="P149" s="122" t="s">
        <v>447</v>
      </c>
      <c r="Q149" s="122"/>
      <c r="R149" s="225"/>
    </row>
    <row r="150" customFormat="false" ht="15.95" hidden="false" customHeight="true" outlineLevel="0" collapsed="false">
      <c r="A150" s="229"/>
      <c r="B150" s="120"/>
      <c r="C150" s="121" t="n">
        <v>4210</v>
      </c>
      <c r="D150" s="122" t="s">
        <v>430</v>
      </c>
      <c r="E150" s="122"/>
      <c r="F150" s="162"/>
      <c r="G150" s="230"/>
      <c r="H150" s="230"/>
      <c r="I150" s="121" t="n">
        <v>4520</v>
      </c>
      <c r="J150" s="17" t="s">
        <v>415</v>
      </c>
      <c r="K150" s="17"/>
      <c r="L150" s="224"/>
      <c r="M150" s="7" t="s">
        <v>3</v>
      </c>
      <c r="N150" s="8" t="s">
        <v>4</v>
      </c>
      <c r="O150" s="117" t="s">
        <v>502</v>
      </c>
      <c r="P150" s="132" t="s">
        <v>526</v>
      </c>
      <c r="Q150" s="132"/>
      <c r="R150" s="225"/>
    </row>
    <row r="151" customFormat="false" ht="15.95" hidden="false" customHeight="true" outlineLevel="0" collapsed="false">
      <c r="A151" s="229"/>
      <c r="B151" s="120"/>
      <c r="C151" s="121" t="n">
        <v>4220</v>
      </c>
      <c r="D151" s="122" t="s">
        <v>314</v>
      </c>
      <c r="E151" s="122"/>
      <c r="F151" s="162"/>
      <c r="G151" s="230"/>
      <c r="H151" s="230"/>
      <c r="I151" s="121" t="n">
        <v>4530</v>
      </c>
      <c r="J151" s="17" t="s">
        <v>419</v>
      </c>
      <c r="K151" s="17"/>
      <c r="L151" s="224"/>
      <c r="M151" s="13" t="n">
        <v>5112</v>
      </c>
      <c r="N151" s="11" t="s">
        <v>509</v>
      </c>
      <c r="O151" s="121" t="n">
        <v>5020</v>
      </c>
      <c r="P151" s="122" t="s">
        <v>444</v>
      </c>
      <c r="Q151" s="122"/>
      <c r="R151" s="225"/>
    </row>
    <row r="152" customFormat="false" ht="15.95" hidden="false" customHeight="true" outlineLevel="0" collapsed="false">
      <c r="A152" s="229"/>
      <c r="B152" s="120"/>
      <c r="C152" s="121" t="n">
        <v>4280</v>
      </c>
      <c r="D152" s="122" t="s">
        <v>452</v>
      </c>
      <c r="E152" s="122"/>
      <c r="F152" s="162"/>
      <c r="G152" s="230"/>
      <c r="H152" s="230"/>
      <c r="I152" s="121" t="n">
        <v>4780</v>
      </c>
      <c r="J152" s="17" t="s">
        <v>381</v>
      </c>
      <c r="K152" s="17"/>
      <c r="L152" s="224"/>
      <c r="M152" s="13" t="n">
        <v>5113</v>
      </c>
      <c r="N152" s="11" t="s">
        <v>506</v>
      </c>
      <c r="O152" s="121" t="n">
        <v>5010</v>
      </c>
      <c r="P152" s="122" t="s">
        <v>440</v>
      </c>
      <c r="Q152" s="122"/>
      <c r="R152" s="225"/>
    </row>
    <row r="153" customFormat="false" ht="15.95" hidden="false" customHeight="true" outlineLevel="0" collapsed="false">
      <c r="A153" s="232" t="n">
        <v>5113</v>
      </c>
      <c r="B153" s="231" t="s">
        <v>506</v>
      </c>
      <c r="C153" s="121" t="n">
        <v>4290</v>
      </c>
      <c r="D153" s="133" t="s">
        <v>455</v>
      </c>
      <c r="E153" s="133"/>
      <c r="F153" s="162"/>
      <c r="G153" s="230"/>
      <c r="H153" s="230"/>
      <c r="I153" s="121" t="n">
        <v>4860</v>
      </c>
      <c r="J153" s="17" t="s">
        <v>404</v>
      </c>
      <c r="K153" s="17"/>
      <c r="L153" s="224"/>
      <c r="M153" s="233" t="s">
        <v>527</v>
      </c>
      <c r="N153" s="233"/>
      <c r="O153" s="233"/>
      <c r="P153" s="233"/>
      <c r="Q153" s="233"/>
      <c r="R153" s="233"/>
    </row>
    <row r="154" customFormat="false" ht="15.95" hidden="false" customHeight="true" outlineLevel="0" collapsed="false">
      <c r="A154" s="232"/>
      <c r="B154" s="231"/>
      <c r="C154" s="121" t="n">
        <v>4300</v>
      </c>
      <c r="D154" s="122" t="s">
        <v>458</v>
      </c>
      <c r="E154" s="122"/>
      <c r="F154" s="162"/>
      <c r="G154" s="230"/>
      <c r="H154" s="230"/>
      <c r="I154" s="121" t="n">
        <v>4870</v>
      </c>
      <c r="J154" s="135" t="s">
        <v>408</v>
      </c>
      <c r="K154" s="135"/>
      <c r="L154" s="224"/>
      <c r="M154" s="234" t="s">
        <v>528</v>
      </c>
      <c r="N154" s="234"/>
      <c r="O154" s="234"/>
      <c r="P154" s="234"/>
      <c r="Q154" s="234"/>
      <c r="R154" s="234"/>
    </row>
    <row r="155" customFormat="false" ht="16.5" hidden="false" customHeight="true" outlineLevel="0" collapsed="false">
      <c r="A155" s="232"/>
      <c r="B155" s="231"/>
      <c r="C155" s="121" t="n">
        <v>4310</v>
      </c>
      <c r="D155" s="122" t="s">
        <v>461</v>
      </c>
      <c r="E155" s="122"/>
      <c r="F155" s="162"/>
      <c r="G155" s="230"/>
      <c r="H155" s="230"/>
      <c r="I155" s="121" t="n">
        <v>4900</v>
      </c>
      <c r="J155" s="17" t="s">
        <v>416</v>
      </c>
      <c r="K155" s="17"/>
      <c r="L155" s="224"/>
      <c r="M155" s="173" t="s">
        <v>473</v>
      </c>
      <c r="N155" s="173"/>
      <c r="O155" s="7" t="s">
        <v>5</v>
      </c>
      <c r="P155" s="7" t="s">
        <v>6</v>
      </c>
      <c r="Q155" s="7" t="s">
        <v>7</v>
      </c>
      <c r="R155" s="174" t="s">
        <v>8</v>
      </c>
    </row>
    <row r="156" customFormat="false" ht="16.5" hidden="false" customHeight="true" outlineLevel="0" collapsed="false">
      <c r="A156" s="232"/>
      <c r="B156" s="231"/>
      <c r="C156" s="235" t="n">
        <v>4320</v>
      </c>
      <c r="D156" s="236" t="s">
        <v>465</v>
      </c>
      <c r="E156" s="236"/>
      <c r="F156" s="162"/>
      <c r="G156" s="230"/>
      <c r="H156" s="230"/>
      <c r="I156" s="235" t="n">
        <v>4960</v>
      </c>
      <c r="J156" s="163" t="s">
        <v>529</v>
      </c>
      <c r="K156" s="163"/>
      <c r="L156" s="224"/>
      <c r="M156" s="173"/>
      <c r="N156" s="173"/>
      <c r="O156" s="237" t="n">
        <f aca="false">C157</f>
        <v>3151</v>
      </c>
      <c r="P156" s="237" t="n">
        <f aca="false">D157</f>
        <v>3462</v>
      </c>
      <c r="Q156" s="161" t="n">
        <f aca="false">E157</f>
        <v>3877</v>
      </c>
      <c r="R156" s="164" t="n">
        <f aca="false">F157</f>
        <v>7339</v>
      </c>
    </row>
    <row r="157" customFormat="false" ht="12.75" hidden="false" customHeight="true" outlineLevel="0" collapsed="false">
      <c r="A157" s="19"/>
      <c r="C157" s="20" t="n">
        <f aca="false">SUM(C121:C131)</f>
        <v>3151</v>
      </c>
      <c r="D157" s="20" t="n">
        <f aca="false">SUM(D121:D131)</f>
        <v>3462</v>
      </c>
      <c r="E157" s="20" t="n">
        <f aca="false">SUM(E121:E131)</f>
        <v>3877</v>
      </c>
      <c r="F157" s="20" t="n">
        <f aca="false">SUM(F121:F131)</f>
        <v>7339</v>
      </c>
      <c r="G157" s="136"/>
      <c r="H157" s="136"/>
      <c r="I157" s="32"/>
      <c r="J157" s="32"/>
      <c r="L157" s="32"/>
    </row>
    <row r="158" customFormat="false" ht="18" hidden="false" customHeight="true" outlineLevel="0" collapsed="false">
      <c r="A158" s="3"/>
      <c r="B158" s="19"/>
      <c r="C158" s="2"/>
      <c r="D158" s="20"/>
      <c r="E158" s="20"/>
      <c r="F158" s="20"/>
      <c r="G158" s="20"/>
      <c r="H158" s="32"/>
      <c r="I158" s="32"/>
      <c r="J158" s="32"/>
      <c r="K158" s="32"/>
      <c r="L158" s="32"/>
      <c r="M158" s="32"/>
      <c r="N158" s="32"/>
      <c r="O158" s="32"/>
    </row>
    <row r="159" customFormat="false" ht="22.5" hidden="false" customHeight="true" outlineLevel="0" collapsed="false">
      <c r="A159" s="19"/>
      <c r="B159" s="31" t="s">
        <v>530</v>
      </c>
      <c r="C159" s="31"/>
      <c r="D159" s="31"/>
      <c r="E159" s="31"/>
      <c r="F159" s="31"/>
      <c r="G159" s="31"/>
      <c r="H159" s="31"/>
      <c r="I159" s="31"/>
      <c r="J159" s="31"/>
      <c r="K159" s="31"/>
      <c r="L159" s="31"/>
      <c r="M159" s="31"/>
      <c r="N159" s="31"/>
    </row>
    <row r="160" customFormat="false" ht="15.95" hidden="false" customHeight="true" outlineLevel="0" collapsed="false">
      <c r="A160" s="19"/>
      <c r="C160" s="32"/>
      <c r="D160" s="32"/>
      <c r="E160" s="32"/>
      <c r="F160" s="32"/>
      <c r="G160" s="32"/>
      <c r="H160" s="32"/>
      <c r="I160" s="32"/>
      <c r="J160" s="32"/>
      <c r="K160" s="32"/>
      <c r="L160" s="32"/>
      <c r="M160" s="32"/>
      <c r="N160" s="32"/>
    </row>
    <row r="162" customFormat="false" ht="32.25" hidden="false" customHeight="true" outlineLevel="0" collapsed="false">
      <c r="B162" s="33" t="s">
        <v>475</v>
      </c>
      <c r="C162" s="33"/>
      <c r="D162" s="33"/>
      <c r="E162" s="33"/>
      <c r="F162" s="33"/>
      <c r="G162" s="33"/>
      <c r="H162" s="33"/>
      <c r="I162" s="33"/>
      <c r="K162" s="251"/>
      <c r="L162" s="251"/>
      <c r="M162" s="251"/>
      <c r="N162" s="251"/>
      <c r="O162" s="251"/>
      <c r="P162" s="251"/>
      <c r="Q162" s="251"/>
      <c r="R162" s="251"/>
      <c r="S162" s="246"/>
    </row>
    <row r="163" customFormat="false" ht="15.95" hidden="false" customHeight="true" outlineLevel="0" collapsed="false">
      <c r="I163" s="32"/>
      <c r="K163" s="251"/>
      <c r="L163" s="251"/>
      <c r="M163" s="251"/>
      <c r="N163" s="251"/>
      <c r="O163" s="251"/>
      <c r="P163" s="251"/>
      <c r="Q163" s="251"/>
      <c r="R163" s="251"/>
      <c r="S163" s="246"/>
    </row>
    <row r="164" customFormat="false" ht="27.75" hidden="false" customHeight="true" outlineLevel="0" collapsed="false">
      <c r="B164" s="35"/>
      <c r="C164" s="36" t="s">
        <v>558</v>
      </c>
      <c r="D164" s="36"/>
      <c r="E164" s="36"/>
      <c r="F164" s="36"/>
      <c r="G164" s="36"/>
      <c r="H164" s="37"/>
      <c r="I164" s="32"/>
      <c r="J164" s="32"/>
      <c r="K164" s="251"/>
      <c r="L164" s="251"/>
      <c r="M164" s="251"/>
      <c r="N164" s="251"/>
      <c r="O164" s="251"/>
      <c r="P164" s="251"/>
      <c r="Q164" s="251"/>
      <c r="R164" s="251"/>
    </row>
    <row r="165" customFormat="false" ht="15.95" hidden="false" customHeight="true" outlineLevel="0" collapsed="false">
      <c r="B165" s="38"/>
      <c r="C165" s="39"/>
      <c r="D165" s="39"/>
      <c r="E165" s="39"/>
      <c r="F165" s="39"/>
      <c r="G165" s="40"/>
      <c r="H165" s="41"/>
      <c r="I165" s="32"/>
      <c r="J165" s="32"/>
      <c r="K165" s="251"/>
      <c r="L165" s="251"/>
      <c r="M165" s="251"/>
      <c r="N165" s="251"/>
      <c r="O165" s="251"/>
      <c r="P165" s="251"/>
      <c r="Q165" s="251"/>
      <c r="R165" s="251"/>
    </row>
    <row r="166" customFormat="false" ht="24" hidden="false" customHeight="true" outlineLevel="0" collapsed="false">
      <c r="B166" s="38"/>
      <c r="C166" s="42" t="n">
        <f aca="false">C174</f>
        <v>44021</v>
      </c>
      <c r="D166" s="42"/>
      <c r="E166" s="43" t="s">
        <v>477</v>
      </c>
      <c r="F166" s="44" t="s">
        <v>478</v>
      </c>
      <c r="G166" s="242" t="n">
        <v>35</v>
      </c>
      <c r="H166" s="21" t="s">
        <v>479</v>
      </c>
      <c r="I166" s="45"/>
      <c r="J166" s="47"/>
      <c r="K166" s="47"/>
      <c r="L166" s="47"/>
    </row>
    <row r="167" customFormat="false" ht="24" hidden="false" customHeight="true" outlineLevel="0" collapsed="false">
      <c r="B167" s="38"/>
      <c r="C167" s="42" t="n">
        <f aca="false">F174</f>
        <v>105222</v>
      </c>
      <c r="D167" s="42"/>
      <c r="E167" s="43" t="s">
        <v>480</v>
      </c>
      <c r="F167" s="47" t="s">
        <v>481</v>
      </c>
      <c r="G167" s="242" t="n">
        <v>0</v>
      </c>
      <c r="H167" s="48" t="s">
        <v>482</v>
      </c>
      <c r="I167" s="32"/>
      <c r="J167" s="243"/>
      <c r="K167" s="243"/>
      <c r="L167" s="243"/>
    </row>
    <row r="168" customFormat="false" ht="15.95" hidden="false" customHeight="true" outlineLevel="0" collapsed="false">
      <c r="B168" s="50"/>
      <c r="C168" s="51"/>
      <c r="D168" s="51"/>
      <c r="E168" s="51"/>
      <c r="F168" s="51"/>
      <c r="G168" s="52"/>
      <c r="H168" s="53"/>
      <c r="I168" s="32"/>
      <c r="J168" s="32"/>
    </row>
    <row r="169" customFormat="false" ht="15.95" hidden="false" customHeight="true" outlineLevel="0" collapsed="false">
      <c r="B169" s="54"/>
      <c r="C169" s="39"/>
      <c r="D169" s="39"/>
      <c r="E169" s="39"/>
      <c r="F169" s="39"/>
      <c r="G169" s="40"/>
      <c r="H169" s="54"/>
      <c r="I169" s="32"/>
      <c r="J169" s="32"/>
    </row>
    <row r="170" customFormat="false" ht="15.95" hidden="false" customHeight="true" outlineLevel="0" collapsed="false">
      <c r="B170" s="54"/>
      <c r="C170" s="39"/>
      <c r="D170" s="39"/>
      <c r="E170" s="39"/>
      <c r="F170" s="39"/>
      <c r="G170" s="40"/>
      <c r="H170" s="54"/>
      <c r="I170" s="32"/>
      <c r="J170" s="32"/>
    </row>
    <row r="172" customFormat="false" ht="19.5" hidden="false" customHeight="true" outlineLevel="0" collapsed="false">
      <c r="B172" s="139"/>
      <c r="C172" s="56" t="s">
        <v>5</v>
      </c>
      <c r="D172" s="56" t="s">
        <v>483</v>
      </c>
      <c r="E172" s="56"/>
      <c r="F172" s="56"/>
      <c r="G172" s="56"/>
      <c r="H172" s="56"/>
      <c r="I172" s="21"/>
      <c r="J172" s="56" t="s">
        <v>484</v>
      </c>
      <c r="K172" s="56"/>
      <c r="L172" s="56"/>
    </row>
    <row r="173" customFormat="false" ht="19.5" hidden="false" customHeight="true" outlineLevel="0" collapsed="false">
      <c r="B173" s="139"/>
      <c r="C173" s="56"/>
      <c r="D173" s="56" t="s">
        <v>6</v>
      </c>
      <c r="E173" s="56" t="s">
        <v>7</v>
      </c>
      <c r="F173" s="56" t="s">
        <v>485</v>
      </c>
      <c r="G173" s="56"/>
      <c r="H173" s="56" t="s">
        <v>486</v>
      </c>
      <c r="J173" s="56" t="s">
        <v>487</v>
      </c>
      <c r="K173" s="56" t="s">
        <v>488</v>
      </c>
      <c r="L173" s="56" t="s">
        <v>489</v>
      </c>
    </row>
    <row r="174" customFormat="false" ht="19.5" hidden="false" customHeight="true" outlineLevel="0" collapsed="false">
      <c r="C174" s="57" t="n">
        <v>44021</v>
      </c>
      <c r="D174" s="57" t="n">
        <v>49846</v>
      </c>
      <c r="E174" s="57" t="n">
        <v>55376</v>
      </c>
      <c r="F174" s="58" t="n">
        <f aca="false">D174+E174</f>
        <v>105222</v>
      </c>
      <c r="G174" s="58"/>
      <c r="H174" s="57" t="n">
        <v>335</v>
      </c>
      <c r="J174" s="60" t="n">
        <v>94</v>
      </c>
      <c r="K174" s="60" t="n">
        <v>107</v>
      </c>
      <c r="L174" s="239" t="n">
        <f aca="false">J174-K174</f>
        <v>-13</v>
      </c>
    </row>
    <row r="175" customFormat="false" ht="19.5" hidden="false" customHeight="true" outlineLevel="0" collapsed="false">
      <c r="C175" s="62"/>
      <c r="I175" s="21"/>
      <c r="J175" s="56" t="s">
        <v>490</v>
      </c>
      <c r="K175" s="56"/>
      <c r="L175" s="56"/>
    </row>
    <row r="176" customFormat="false" ht="19.5" hidden="false" customHeight="true" outlineLevel="0" collapsed="false">
      <c r="J176" s="56" t="s">
        <v>491</v>
      </c>
      <c r="K176" s="56" t="s">
        <v>492</v>
      </c>
      <c r="L176" s="56" t="s">
        <v>489</v>
      </c>
    </row>
    <row r="177" customFormat="false" ht="19.5" hidden="false" customHeight="true" outlineLevel="0" collapsed="false">
      <c r="H177" s="63"/>
      <c r="J177" s="60" t="n">
        <v>259</v>
      </c>
      <c r="K177" s="141" t="n">
        <v>245</v>
      </c>
      <c r="L177" s="240" t="n">
        <f aca="false">J177-K177</f>
        <v>14</v>
      </c>
    </row>
    <row r="178" customFormat="false" ht="19.5" hidden="false" customHeight="true" outlineLevel="0" collapsed="false">
      <c r="J178" s="143" t="s">
        <v>493</v>
      </c>
      <c r="K178" s="143"/>
      <c r="L178" s="241" t="n">
        <v>-444</v>
      </c>
    </row>
    <row r="179" customFormat="false" ht="15.95" hidden="false" customHeight="true" outlineLevel="0" collapsed="false">
      <c r="B179" s="66" t="s">
        <v>533</v>
      </c>
      <c r="C179" s="66"/>
      <c r="D179" s="66"/>
      <c r="I179" s="67"/>
    </row>
    <row r="180" customFormat="false" ht="8.25" hidden="false" customHeight="true" outlineLevel="0" collapsed="false">
      <c r="I180" s="67"/>
    </row>
    <row r="181" customFormat="false" ht="15.95" hidden="false" customHeight="true" outlineLevel="0" collapsed="false">
      <c r="B181" s="31" t="s">
        <v>495</v>
      </c>
      <c r="C181" s="31"/>
      <c r="D181" s="31"/>
      <c r="E181" s="31"/>
      <c r="F181" s="31"/>
      <c r="G181" s="31"/>
      <c r="H181" s="31"/>
      <c r="I181" s="31"/>
      <c r="J181" s="31"/>
      <c r="K181" s="31"/>
      <c r="L181" s="31"/>
    </row>
    <row r="182" customFormat="false" ht="15.95" hidden="false" customHeight="true" outlineLevel="0" collapsed="false">
      <c r="C182" s="32"/>
      <c r="D182" s="32"/>
      <c r="E182" s="32"/>
      <c r="F182" s="32"/>
      <c r="G182" s="32"/>
      <c r="H182" s="32"/>
      <c r="I182" s="32"/>
      <c r="J182" s="32"/>
      <c r="K182" s="32"/>
      <c r="L182" s="32"/>
    </row>
    <row r="183" customFormat="false" ht="15.95" hidden="false" customHeight="true" outlineLevel="0" collapsed="false">
      <c r="B183" s="31" t="s">
        <v>496</v>
      </c>
      <c r="C183" s="31"/>
      <c r="D183" s="31"/>
      <c r="E183" s="31"/>
      <c r="F183" s="31"/>
      <c r="G183" s="31"/>
      <c r="H183" s="31"/>
      <c r="I183" s="31"/>
      <c r="J183" s="31"/>
      <c r="K183" s="31"/>
      <c r="L183" s="31"/>
    </row>
    <row r="186" customFormat="false" ht="15.95" hidden="false" customHeight="true" outlineLevel="0" collapsed="false">
      <c r="M186" s="3"/>
      <c r="N186" s="3"/>
    </row>
    <row r="187" customFormat="false" ht="15.95" hidden="false" customHeight="true" outlineLevel="0" collapsed="false">
      <c r="M187" s="3"/>
      <c r="N187" s="3"/>
    </row>
    <row r="192" customFormat="false" ht="15.95" hidden="false" customHeight="true" outlineLevel="0" collapsed="false">
      <c r="J192" s="238"/>
      <c r="K192" s="238"/>
      <c r="L192" s="238"/>
      <c r="M192" s="238"/>
      <c r="N192" s="238"/>
      <c r="O192" s="238"/>
      <c r="P192" s="238"/>
      <c r="Q192" s="238"/>
      <c r="R192" s="238"/>
    </row>
    <row r="193" customFormat="false" ht="15.95" hidden="false" customHeight="true" outlineLevel="0" collapsed="false">
      <c r="J193" s="238"/>
      <c r="K193" s="238"/>
      <c r="L193" s="238"/>
      <c r="M193" s="238"/>
      <c r="N193" s="238"/>
      <c r="O193" s="238"/>
      <c r="P193" s="238"/>
      <c r="Q193" s="238"/>
      <c r="R193" s="238"/>
    </row>
    <row r="206" customFormat="false" ht="15.95" hidden="false" customHeight="true" outlineLevel="0" collapsed="false">
      <c r="N206" s="1" t="n">
        <v>0</v>
      </c>
    </row>
  </sheetData>
  <mergeCells count="204">
    <mergeCell ref="A1:R1"/>
    <mergeCell ref="A2:B2"/>
    <mergeCell ref="P2:R2"/>
    <mergeCell ref="M33:R34"/>
    <mergeCell ref="M35:N35"/>
    <mergeCell ref="M36:N36"/>
    <mergeCell ref="M37:N37"/>
    <mergeCell ref="A39:R39"/>
    <mergeCell ref="A40:B40"/>
    <mergeCell ref="P40:R40"/>
    <mergeCell ref="M72:R73"/>
    <mergeCell ref="M74:N75"/>
    <mergeCell ref="A77:R77"/>
    <mergeCell ref="A78:B78"/>
    <mergeCell ref="P78:R78"/>
    <mergeCell ref="P79:Q79"/>
    <mergeCell ref="M80:M113"/>
    <mergeCell ref="N80:N89"/>
    <mergeCell ref="P80:Q80"/>
    <mergeCell ref="P81:Q81"/>
    <mergeCell ref="P82:Q82"/>
    <mergeCell ref="P83:Q83"/>
    <mergeCell ref="P84:Q84"/>
    <mergeCell ref="P85:Q85"/>
    <mergeCell ref="P86:Q86"/>
    <mergeCell ref="P87:Q87"/>
    <mergeCell ref="R87:R88"/>
    <mergeCell ref="P88:Q88"/>
    <mergeCell ref="P89:Q89"/>
    <mergeCell ref="N90:N91"/>
    <mergeCell ref="P90:Q90"/>
    <mergeCell ref="P91:Q91"/>
    <mergeCell ref="N92:N94"/>
    <mergeCell ref="P92:Q92"/>
    <mergeCell ref="P93:Q93"/>
    <mergeCell ref="P94:Q94"/>
    <mergeCell ref="N95:N97"/>
    <mergeCell ref="P95:Q95"/>
    <mergeCell ref="P96:Q96"/>
    <mergeCell ref="P97:Q97"/>
    <mergeCell ref="N98:N103"/>
    <mergeCell ref="P98:Q98"/>
    <mergeCell ref="P99:Q99"/>
    <mergeCell ref="P100:Q100"/>
    <mergeCell ref="P101:Q101"/>
    <mergeCell ref="P102:Q102"/>
    <mergeCell ref="P103:Q103"/>
    <mergeCell ref="N104:N108"/>
    <mergeCell ref="P104:Q104"/>
    <mergeCell ref="P105:Q105"/>
    <mergeCell ref="P106:Q106"/>
    <mergeCell ref="P107:Q107"/>
    <mergeCell ref="P108:Q108"/>
    <mergeCell ref="N109:N110"/>
    <mergeCell ref="P109:Q109"/>
    <mergeCell ref="P110:Q110"/>
    <mergeCell ref="N111:N113"/>
    <mergeCell ref="P111:Q111"/>
    <mergeCell ref="P112:Q112"/>
    <mergeCell ref="P113:Q113"/>
    <mergeCell ref="G114:L116"/>
    <mergeCell ref="M115:N116"/>
    <mergeCell ref="A118:R118"/>
    <mergeCell ref="P119:R119"/>
    <mergeCell ref="J120:K120"/>
    <mergeCell ref="L120:L156"/>
    <mergeCell ref="P120:Q120"/>
    <mergeCell ref="R120:R152"/>
    <mergeCell ref="G121:G123"/>
    <mergeCell ref="H121:H123"/>
    <mergeCell ref="J121:K121"/>
    <mergeCell ref="M121:M131"/>
    <mergeCell ref="N121:N131"/>
    <mergeCell ref="P121:Q121"/>
    <mergeCell ref="J122:K122"/>
    <mergeCell ref="P122:Q122"/>
    <mergeCell ref="J123:K123"/>
    <mergeCell ref="P123:Q123"/>
    <mergeCell ref="G124:G135"/>
    <mergeCell ref="H124:H135"/>
    <mergeCell ref="J124:K124"/>
    <mergeCell ref="P124:Q124"/>
    <mergeCell ref="J125:K125"/>
    <mergeCell ref="P125:Q125"/>
    <mergeCell ref="J126:K126"/>
    <mergeCell ref="P126:Q126"/>
    <mergeCell ref="J127:K127"/>
    <mergeCell ref="P127:Q127"/>
    <mergeCell ref="J128:K128"/>
    <mergeCell ref="P128:Q128"/>
    <mergeCell ref="J129:K129"/>
    <mergeCell ref="P129:Q129"/>
    <mergeCell ref="J130:K130"/>
    <mergeCell ref="P130:Q130"/>
    <mergeCell ref="J131:K131"/>
    <mergeCell ref="P131:Q131"/>
    <mergeCell ref="A132:E132"/>
    <mergeCell ref="F132:F156"/>
    <mergeCell ref="J132:K132"/>
    <mergeCell ref="M132:M136"/>
    <mergeCell ref="N132:N136"/>
    <mergeCell ref="P132:Q132"/>
    <mergeCell ref="D133:E133"/>
    <mergeCell ref="J133:K133"/>
    <mergeCell ref="P133:Q133"/>
    <mergeCell ref="A134:A140"/>
    <mergeCell ref="B134:B140"/>
    <mergeCell ref="D134:E134"/>
    <mergeCell ref="J134:K134"/>
    <mergeCell ref="P134:Q134"/>
    <mergeCell ref="D135:E135"/>
    <mergeCell ref="J135:K135"/>
    <mergeCell ref="P135:Q135"/>
    <mergeCell ref="D136:E136"/>
    <mergeCell ref="G136:G141"/>
    <mergeCell ref="H136:H141"/>
    <mergeCell ref="J136:K136"/>
    <mergeCell ref="P136:Q136"/>
    <mergeCell ref="D137:E137"/>
    <mergeCell ref="J137:K137"/>
    <mergeCell ref="M137:M142"/>
    <mergeCell ref="N137:N142"/>
    <mergeCell ref="P137:Q137"/>
    <mergeCell ref="D138:E138"/>
    <mergeCell ref="J138:K138"/>
    <mergeCell ref="P138:Q138"/>
    <mergeCell ref="D139:E139"/>
    <mergeCell ref="J139:K139"/>
    <mergeCell ref="P139:Q139"/>
    <mergeCell ref="D140:E140"/>
    <mergeCell ref="J140:K140"/>
    <mergeCell ref="P140:Q140"/>
    <mergeCell ref="A141:A152"/>
    <mergeCell ref="B141:B152"/>
    <mergeCell ref="D141:E141"/>
    <mergeCell ref="J141:K141"/>
    <mergeCell ref="P141:Q141"/>
    <mergeCell ref="D142:E142"/>
    <mergeCell ref="G142:G156"/>
    <mergeCell ref="H142:H156"/>
    <mergeCell ref="J142:K142"/>
    <mergeCell ref="P142:Q142"/>
    <mergeCell ref="D143:E143"/>
    <mergeCell ref="J143:K143"/>
    <mergeCell ref="M143:M148"/>
    <mergeCell ref="N143:N148"/>
    <mergeCell ref="P143:Q143"/>
    <mergeCell ref="D144:E144"/>
    <mergeCell ref="J144:K144"/>
    <mergeCell ref="P144:Q144"/>
    <mergeCell ref="D145:E145"/>
    <mergeCell ref="J145:K145"/>
    <mergeCell ref="P145:Q145"/>
    <mergeCell ref="D146:E146"/>
    <mergeCell ref="J146:K146"/>
    <mergeCell ref="P146:Q146"/>
    <mergeCell ref="D147:E147"/>
    <mergeCell ref="J147:K147"/>
    <mergeCell ref="P147:Q147"/>
    <mergeCell ref="D148:E148"/>
    <mergeCell ref="J148:K148"/>
    <mergeCell ref="P148:Q148"/>
    <mergeCell ref="D149:E149"/>
    <mergeCell ref="J149:K149"/>
    <mergeCell ref="P149:Q149"/>
    <mergeCell ref="D150:E150"/>
    <mergeCell ref="J150:K150"/>
    <mergeCell ref="P150:Q150"/>
    <mergeCell ref="D151:E151"/>
    <mergeCell ref="J151:K151"/>
    <mergeCell ref="P151:Q151"/>
    <mergeCell ref="D152:E152"/>
    <mergeCell ref="J152:K152"/>
    <mergeCell ref="P152:Q152"/>
    <mergeCell ref="A153:A156"/>
    <mergeCell ref="B153:B156"/>
    <mergeCell ref="D153:E153"/>
    <mergeCell ref="J153:K153"/>
    <mergeCell ref="M153:R153"/>
    <mergeCell ref="D154:E154"/>
    <mergeCell ref="J154:K154"/>
    <mergeCell ref="M154:R154"/>
    <mergeCell ref="D155:E155"/>
    <mergeCell ref="J155:K155"/>
    <mergeCell ref="M155:N156"/>
    <mergeCell ref="D156:E156"/>
    <mergeCell ref="J156:K156"/>
    <mergeCell ref="B159:N159"/>
    <mergeCell ref="B162:I162"/>
    <mergeCell ref="C164:G164"/>
    <mergeCell ref="C166:D166"/>
    <mergeCell ref="C167:D167"/>
    <mergeCell ref="B172:B173"/>
    <mergeCell ref="C172:C173"/>
    <mergeCell ref="D172:H172"/>
    <mergeCell ref="J172:L172"/>
    <mergeCell ref="F173:G173"/>
    <mergeCell ref="F174:G174"/>
    <mergeCell ref="J175:L175"/>
    <mergeCell ref="J178:K178"/>
    <mergeCell ref="B179:D179"/>
    <mergeCell ref="B181:L181"/>
    <mergeCell ref="B183:L183"/>
    <mergeCell ref="J192:R193"/>
  </mergeCells>
  <printOptions headings="false" gridLines="false" gridLinesSet="true" horizontalCentered="false" verticalCentered="false"/>
  <pageMargins left="0.779861111111111" right="0" top="0.45" bottom="0.2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8" man="true" max="16383" min="0"/>
    <brk id="76" man="true" max="16383" min="0"/>
    <brk id="117" man="true" max="16383" min="0"/>
    <brk id="157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21875" defaultRowHeight="15.95" zeroHeight="false" outlineLevelRow="0" outlineLevelCol="0"/>
  <cols>
    <col collapsed="false" customWidth="false" hidden="false" outlineLevel="0" max="257" min="1" style="1" width="8.99"/>
  </cols>
  <sheetData>
    <row r="1" customFormat="false" ht="15.95" hidden="false" customHeight="true" outlineLevel="0" collapsed="false">
      <c r="A1" s="252" t="s">
        <v>559</v>
      </c>
      <c r="B1" s="252"/>
      <c r="C1" s="252"/>
      <c r="D1" s="252"/>
    </row>
    <row r="2" customFormat="false" ht="15.95" hidden="false" customHeight="true" outlineLevel="0" collapsed="false">
      <c r="A2" s="253" t="s">
        <v>560</v>
      </c>
      <c r="B2" s="254" t="s">
        <v>487</v>
      </c>
      <c r="C2" s="254" t="s">
        <v>488</v>
      </c>
      <c r="D2" s="255" t="s">
        <v>489</v>
      </c>
    </row>
    <row r="3" customFormat="false" ht="15.95" hidden="false" customHeight="true" outlineLevel="0" collapsed="false">
      <c r="A3" s="256" t="s">
        <v>561</v>
      </c>
      <c r="B3" s="257" t="n">
        <v>101</v>
      </c>
      <c r="C3" s="257" t="n">
        <v>98</v>
      </c>
      <c r="D3" s="258" t="n">
        <f aca="false">B3-C3</f>
        <v>3</v>
      </c>
    </row>
    <row r="4" customFormat="false" ht="15.95" hidden="false" customHeight="true" outlineLevel="0" collapsed="false">
      <c r="A4" s="259" t="s">
        <v>562</v>
      </c>
      <c r="B4" s="260" t="n">
        <v>118</v>
      </c>
      <c r="C4" s="260" t="n">
        <v>82</v>
      </c>
      <c r="D4" s="261" t="n">
        <f aca="false">B4-C4</f>
        <v>36</v>
      </c>
    </row>
    <row r="5" customFormat="false" ht="15.95" hidden="false" customHeight="true" outlineLevel="0" collapsed="false">
      <c r="A5" s="259" t="s">
        <v>563</v>
      </c>
      <c r="B5" s="260" t="n">
        <v>90</v>
      </c>
      <c r="C5" s="260" t="n">
        <v>103</v>
      </c>
      <c r="D5" s="261" t="n">
        <f aca="false">B5-C5</f>
        <v>-13</v>
      </c>
    </row>
    <row r="6" customFormat="false" ht="15.95" hidden="false" customHeight="true" outlineLevel="0" collapsed="false">
      <c r="A6" s="259" t="s">
        <v>564</v>
      </c>
      <c r="B6" s="260" t="n">
        <v>79</v>
      </c>
      <c r="C6" s="260" t="n">
        <v>81</v>
      </c>
      <c r="D6" s="261" t="n">
        <f aca="false">B6-C6</f>
        <v>-2</v>
      </c>
    </row>
    <row r="7" customFormat="false" ht="15.95" hidden="false" customHeight="true" outlineLevel="0" collapsed="false">
      <c r="A7" s="259" t="s">
        <v>565</v>
      </c>
      <c r="B7" s="260" t="n">
        <v>85</v>
      </c>
      <c r="C7" s="260" t="n">
        <v>81</v>
      </c>
      <c r="D7" s="261" t="n">
        <f aca="false">B7-C7</f>
        <v>4</v>
      </c>
    </row>
    <row r="8" customFormat="false" ht="15.95" hidden="false" customHeight="true" outlineLevel="0" collapsed="false">
      <c r="A8" s="259" t="s">
        <v>566</v>
      </c>
      <c r="B8" s="260" t="n">
        <v>89</v>
      </c>
      <c r="C8" s="260" t="n">
        <v>84</v>
      </c>
      <c r="D8" s="261" t="n">
        <f aca="false">B8-C8</f>
        <v>5</v>
      </c>
    </row>
    <row r="9" customFormat="false" ht="15.95" hidden="false" customHeight="true" outlineLevel="0" collapsed="false">
      <c r="A9" s="259" t="s">
        <v>567</v>
      </c>
      <c r="B9" s="260" t="n">
        <v>96</v>
      </c>
      <c r="C9" s="260" t="n">
        <v>83</v>
      </c>
      <c r="D9" s="261" t="n">
        <f aca="false">B9-C9</f>
        <v>13</v>
      </c>
    </row>
    <row r="10" customFormat="false" ht="15.95" hidden="false" customHeight="true" outlineLevel="0" collapsed="false">
      <c r="A10" s="259" t="s">
        <v>568</v>
      </c>
      <c r="B10" s="260" t="n">
        <v>91</v>
      </c>
      <c r="C10" s="260" t="n">
        <v>98</v>
      </c>
      <c r="D10" s="261" t="n">
        <f aca="false">B10-C10</f>
        <v>-7</v>
      </c>
    </row>
    <row r="11" customFormat="false" ht="15.95" hidden="false" customHeight="true" outlineLevel="0" collapsed="false">
      <c r="A11" s="259" t="s">
        <v>569</v>
      </c>
      <c r="B11" s="260" t="n">
        <v>87</v>
      </c>
      <c r="C11" s="260" t="n">
        <v>80</v>
      </c>
      <c r="D11" s="261" t="n">
        <f aca="false">B11-C11</f>
        <v>7</v>
      </c>
    </row>
    <row r="12" customFormat="false" ht="15.95" hidden="false" customHeight="true" outlineLevel="0" collapsed="false">
      <c r="A12" s="259" t="s">
        <v>570</v>
      </c>
      <c r="B12" s="260" t="n">
        <v>102</v>
      </c>
      <c r="C12" s="260" t="n">
        <v>93</v>
      </c>
      <c r="D12" s="261" t="n">
        <f aca="false">B12-C12</f>
        <v>9</v>
      </c>
    </row>
    <row r="13" customFormat="false" ht="15.95" hidden="false" customHeight="true" outlineLevel="0" collapsed="false">
      <c r="A13" s="259" t="s">
        <v>571</v>
      </c>
      <c r="B13" s="260" t="n">
        <v>87</v>
      </c>
      <c r="C13" s="260" t="n">
        <v>93</v>
      </c>
      <c r="D13" s="261" t="n">
        <f aca="false">B13-C13</f>
        <v>-6</v>
      </c>
    </row>
    <row r="14" customFormat="false" ht="15.95" hidden="false" customHeight="true" outlineLevel="0" collapsed="false">
      <c r="A14" s="262" t="s">
        <v>572</v>
      </c>
      <c r="B14" s="263" t="n">
        <v>94</v>
      </c>
      <c r="C14" s="263" t="n">
        <v>107</v>
      </c>
      <c r="D14" s="264" t="n">
        <f aca="false">B14-C14</f>
        <v>-13</v>
      </c>
    </row>
    <row r="15" customFormat="false" ht="15.95" hidden="false" customHeight="true" outlineLevel="0" collapsed="false">
      <c r="A15" s="265" t="s">
        <v>573</v>
      </c>
      <c r="B15" s="266" t="n">
        <f aca="false">SUM(B3:B14)</f>
        <v>1119</v>
      </c>
      <c r="C15" s="266" t="n">
        <f aca="false">SUM(C3:C14)</f>
        <v>1083</v>
      </c>
      <c r="D15" s="267" t="n">
        <f aca="false">B15-C15</f>
        <v>36</v>
      </c>
    </row>
    <row r="16" customFormat="false" ht="15.95" hidden="false" customHeight="true" outlineLevel="0" collapsed="false">
      <c r="A16" s="252"/>
      <c r="B16" s="252"/>
      <c r="C16" s="252"/>
      <c r="D16" s="252"/>
      <c r="E16" s="252"/>
    </row>
    <row r="17" s="3" customFormat="true" ht="13.5" hidden="false" customHeight="true" outlineLevel="0" collapsed="false">
      <c r="A17" s="268" t="s">
        <v>574</v>
      </c>
      <c r="B17" s="268"/>
      <c r="C17" s="268"/>
    </row>
    <row r="18" s="3" customFormat="true" ht="13.5" hidden="false" customHeight="true" outlineLevel="0" collapsed="false">
      <c r="A18" s="268" t="s">
        <v>487</v>
      </c>
      <c r="B18" s="269" t="n">
        <f aca="false">B15/365</f>
        <v>3.06575342465753</v>
      </c>
      <c r="C18" s="270" t="s">
        <v>480</v>
      </c>
    </row>
    <row r="19" s="3" customFormat="true" ht="13.5" hidden="false" customHeight="true" outlineLevel="0" collapsed="false">
      <c r="A19" s="268" t="s">
        <v>488</v>
      </c>
      <c r="B19" s="269" t="n">
        <f aca="false">C15/365</f>
        <v>2.96712328767123</v>
      </c>
      <c r="C19" s="270" t="s">
        <v>480</v>
      </c>
    </row>
  </sheetData>
  <mergeCells count="1">
    <mergeCell ref="A17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921875" defaultRowHeight="15.95" zeroHeight="false" outlineLevelRow="0" outlineLevelCol="0"/>
  <cols>
    <col collapsed="false" customWidth="false" hidden="false" outlineLevel="0" max="257" min="1" style="271" width="8.99"/>
  </cols>
  <sheetData>
    <row r="1" customFormat="false" ht="15.75" hidden="false" customHeight="true" outlineLevel="0" collapsed="false">
      <c r="A1" s="272" t="s">
        <v>575</v>
      </c>
      <c r="B1" s="272"/>
      <c r="C1" s="252"/>
      <c r="D1" s="252"/>
    </row>
    <row r="2" customFormat="false" ht="15.75" hidden="false" customHeight="true" outlineLevel="0" collapsed="false">
      <c r="A2" s="253" t="s">
        <v>560</v>
      </c>
      <c r="B2" s="254" t="s">
        <v>491</v>
      </c>
      <c r="C2" s="254" t="s">
        <v>492</v>
      </c>
      <c r="D2" s="273" t="s">
        <v>489</v>
      </c>
    </row>
    <row r="3" customFormat="false" ht="15.75" hidden="false" customHeight="true" outlineLevel="0" collapsed="false">
      <c r="A3" s="256" t="s">
        <v>561</v>
      </c>
      <c r="B3" s="257" t="n">
        <v>237</v>
      </c>
      <c r="C3" s="257" t="n">
        <v>228</v>
      </c>
      <c r="D3" s="258" t="n">
        <f aca="false">B3-C3</f>
        <v>9</v>
      </c>
    </row>
    <row r="4" customFormat="false" ht="15.75" hidden="false" customHeight="true" outlineLevel="0" collapsed="false">
      <c r="A4" s="259" t="s">
        <v>562</v>
      </c>
      <c r="B4" s="260" t="n">
        <v>298</v>
      </c>
      <c r="C4" s="260" t="n">
        <v>287</v>
      </c>
      <c r="D4" s="261" t="n">
        <f aca="false">B4-C4</f>
        <v>11</v>
      </c>
    </row>
    <row r="5" customFormat="false" ht="15.75" hidden="false" customHeight="true" outlineLevel="0" collapsed="false">
      <c r="A5" s="259" t="s">
        <v>563</v>
      </c>
      <c r="B5" s="260" t="n">
        <v>903</v>
      </c>
      <c r="C5" s="260" t="n">
        <v>2266</v>
      </c>
      <c r="D5" s="261" t="n">
        <f aca="false">B5-C5</f>
        <v>-1363</v>
      </c>
    </row>
    <row r="6" customFormat="false" ht="15.75" hidden="false" customHeight="true" outlineLevel="0" collapsed="false">
      <c r="A6" s="259" t="s">
        <v>564</v>
      </c>
      <c r="B6" s="260" t="n">
        <v>1441</v>
      </c>
      <c r="C6" s="260" t="n">
        <v>634</v>
      </c>
      <c r="D6" s="261" t="n">
        <f aca="false">B6-C6</f>
        <v>807</v>
      </c>
    </row>
    <row r="7" customFormat="false" ht="15.75" hidden="false" customHeight="true" outlineLevel="0" collapsed="false">
      <c r="A7" s="259" t="s">
        <v>565</v>
      </c>
      <c r="B7" s="260" t="n">
        <v>274</v>
      </c>
      <c r="C7" s="260" t="n">
        <v>289</v>
      </c>
      <c r="D7" s="261" t="n">
        <f aca="false">B7-C7</f>
        <v>-15</v>
      </c>
    </row>
    <row r="8" customFormat="false" ht="15.75" hidden="false" customHeight="true" outlineLevel="0" collapsed="false">
      <c r="A8" s="259" t="s">
        <v>566</v>
      </c>
      <c r="B8" s="260" t="n">
        <v>256</v>
      </c>
      <c r="C8" s="260" t="n">
        <v>246</v>
      </c>
      <c r="D8" s="261" t="n">
        <f aca="false">B8-C8</f>
        <v>10</v>
      </c>
    </row>
    <row r="9" customFormat="false" ht="15.75" hidden="false" customHeight="true" outlineLevel="0" collapsed="false">
      <c r="A9" s="259" t="s">
        <v>567</v>
      </c>
      <c r="B9" s="260" t="n">
        <v>294</v>
      </c>
      <c r="C9" s="260" t="n">
        <v>360</v>
      </c>
      <c r="D9" s="261" t="n">
        <f aca="false">B9-C9</f>
        <v>-66</v>
      </c>
    </row>
    <row r="10" customFormat="false" ht="15.75" hidden="false" customHeight="true" outlineLevel="0" collapsed="false">
      <c r="A10" s="259" t="s">
        <v>568</v>
      </c>
      <c r="B10" s="260" t="n">
        <v>457</v>
      </c>
      <c r="C10" s="260" t="n">
        <v>418</v>
      </c>
      <c r="D10" s="261" t="n">
        <f aca="false">B10-C10</f>
        <v>39</v>
      </c>
    </row>
    <row r="11" customFormat="false" ht="15.75" hidden="false" customHeight="true" outlineLevel="0" collapsed="false">
      <c r="A11" s="259" t="s">
        <v>569</v>
      </c>
      <c r="B11" s="260" t="n">
        <v>307</v>
      </c>
      <c r="C11" s="260" t="n">
        <v>325</v>
      </c>
      <c r="D11" s="261" t="n">
        <f aca="false">B11-C11</f>
        <v>-18</v>
      </c>
    </row>
    <row r="12" customFormat="false" ht="15.75" hidden="false" customHeight="true" outlineLevel="0" collapsed="false">
      <c r="A12" s="259" t="s">
        <v>570</v>
      </c>
      <c r="B12" s="260" t="n">
        <v>316</v>
      </c>
      <c r="C12" s="260" t="n">
        <v>239</v>
      </c>
      <c r="D12" s="261" t="n">
        <f aca="false">B12-C12</f>
        <v>77</v>
      </c>
    </row>
    <row r="13" customFormat="false" ht="15.75" hidden="false" customHeight="true" outlineLevel="0" collapsed="false">
      <c r="A13" s="259" t="s">
        <v>571</v>
      </c>
      <c r="B13" s="260" t="n">
        <v>237</v>
      </c>
      <c r="C13" s="260" t="n">
        <v>239</v>
      </c>
      <c r="D13" s="261" t="n">
        <f aca="false">B13-C13</f>
        <v>-2</v>
      </c>
    </row>
    <row r="14" customFormat="false" ht="15.75" hidden="false" customHeight="true" outlineLevel="0" collapsed="false">
      <c r="A14" s="262" t="s">
        <v>572</v>
      </c>
      <c r="B14" s="263" t="n">
        <v>253</v>
      </c>
      <c r="C14" s="263" t="n">
        <v>241</v>
      </c>
      <c r="D14" s="264" t="n">
        <f aca="false">B14-C14</f>
        <v>12</v>
      </c>
    </row>
    <row r="15" customFormat="false" ht="15.75" hidden="false" customHeight="true" outlineLevel="0" collapsed="false">
      <c r="A15" s="265" t="s">
        <v>573</v>
      </c>
      <c r="B15" s="266" t="n">
        <f aca="false">SUM(B3:B14)</f>
        <v>5273</v>
      </c>
      <c r="C15" s="266" t="n">
        <f aca="false">SUM(C3:C14)</f>
        <v>5772</v>
      </c>
      <c r="D15" s="267" t="n">
        <f aca="false">B15-C15</f>
        <v>-499</v>
      </c>
    </row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</sheetData>
  <printOptions headings="false" gridLines="false" gridLinesSet="true" horizontalCentered="false" verticalCentered="false"/>
  <pageMargins left="0.7" right="0.170138888888889" top="0.15972222222222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7"/>
  <sheetViews>
    <sheetView showFormulas="false" showGridLines="true" showRowColHeaders="true" showZeros="true" rightToLeft="false" tabSelected="false" showOutlineSymbols="true" defaultGridColor="true" view="pageBreakPreview" topLeftCell="D16" colorId="64" zoomScale="100" zoomScaleNormal="70" zoomScalePageLayoutView="100" workbookViewId="0">
      <selection pane="topLeft" activeCell="M36" activeCellId="0" sqref="M36:N36"/>
    </sheetView>
  </sheetViews>
  <sheetFormatPr defaultColWidth="8.9921875" defaultRowHeight="15.9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12.75"/>
    <col collapsed="false" customWidth="true" hidden="false" outlineLevel="0" max="6" min="3" style="3" width="7.62"/>
    <col collapsed="false" customWidth="true" hidden="false" outlineLevel="0" max="7" min="7" style="1" width="4.75"/>
    <col collapsed="false" customWidth="true" hidden="false" outlineLevel="0" max="8" min="8" style="2" width="12.75"/>
    <col collapsed="false" customWidth="true" hidden="false" outlineLevel="0" max="12" min="9" style="3" width="7.62"/>
    <col collapsed="false" customWidth="true" hidden="false" outlineLevel="0" max="13" min="13" style="1" width="5.49"/>
    <col collapsed="false" customWidth="true" hidden="false" outlineLevel="0" max="14" min="14" style="1" width="12.75"/>
    <col collapsed="false" customWidth="true" hidden="false" outlineLevel="0" max="18" min="15" style="3" width="7.62"/>
    <col collapsed="false" customWidth="false" hidden="false" outlineLevel="0" max="257" min="19" style="3" width="8.99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5.95" hidden="false" customHeight="true" outlineLevel="0" collapsed="false">
      <c r="A2" s="5" t="s">
        <v>1</v>
      </c>
      <c r="B2" s="5"/>
      <c r="P2" s="6" t="s">
        <v>497</v>
      </c>
      <c r="Q2" s="6"/>
      <c r="R2" s="6"/>
    </row>
    <row r="3" s="9" customFormat="true" ht="15.95" hidden="false" customHeight="true" outlineLevel="0" collapsed="false">
      <c r="A3" s="7" t="s">
        <v>3</v>
      </c>
      <c r="B3" s="8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3</v>
      </c>
      <c r="H3" s="8" t="s">
        <v>4</v>
      </c>
      <c r="I3" s="7" t="s">
        <v>5</v>
      </c>
      <c r="J3" s="7" t="s">
        <v>6</v>
      </c>
      <c r="K3" s="7" t="s">
        <v>7</v>
      </c>
      <c r="L3" s="7" t="s">
        <v>8</v>
      </c>
      <c r="M3" s="7" t="s">
        <v>3</v>
      </c>
      <c r="N3" s="7" t="s">
        <v>4</v>
      </c>
      <c r="O3" s="7" t="s">
        <v>5</v>
      </c>
      <c r="P3" s="7" t="s">
        <v>6</v>
      </c>
      <c r="Q3" s="7" t="s">
        <v>7</v>
      </c>
      <c r="R3" s="7" t="s">
        <v>8</v>
      </c>
    </row>
    <row r="4" customFormat="false" ht="15.95" hidden="false" customHeight="true" outlineLevel="0" collapsed="false">
      <c r="A4" s="10" t="s">
        <v>9</v>
      </c>
      <c r="B4" s="11" t="s">
        <v>10</v>
      </c>
      <c r="C4" s="12" t="n">
        <v>164</v>
      </c>
      <c r="D4" s="12" t="n">
        <v>123</v>
      </c>
      <c r="E4" s="12" t="n">
        <v>157</v>
      </c>
      <c r="F4" s="12" t="n">
        <f aca="false">D4+E4</f>
        <v>280</v>
      </c>
      <c r="G4" s="13" t="n">
        <v>215</v>
      </c>
      <c r="H4" s="11" t="s">
        <v>11</v>
      </c>
      <c r="I4" s="12" t="n">
        <v>1109</v>
      </c>
      <c r="J4" s="12" t="n">
        <v>1114</v>
      </c>
      <c r="K4" s="12" t="n">
        <v>1248</v>
      </c>
      <c r="L4" s="12" t="n">
        <f aca="false">J4+K4</f>
        <v>2362</v>
      </c>
      <c r="M4" s="13" t="n">
        <v>520</v>
      </c>
      <c r="N4" s="11" t="s">
        <v>12</v>
      </c>
      <c r="O4" s="12" t="n">
        <v>85</v>
      </c>
      <c r="P4" s="12" t="n">
        <v>88</v>
      </c>
      <c r="Q4" s="12" t="n">
        <v>89</v>
      </c>
      <c r="R4" s="12" t="n">
        <f aca="false">P4+Q4</f>
        <v>177</v>
      </c>
    </row>
    <row r="5" customFormat="false" ht="15.95" hidden="false" customHeight="true" outlineLevel="0" collapsed="false">
      <c r="A5" s="10" t="s">
        <v>13</v>
      </c>
      <c r="B5" s="11" t="s">
        <v>14</v>
      </c>
      <c r="C5" s="12" t="n">
        <v>103</v>
      </c>
      <c r="D5" s="12" t="n">
        <v>76</v>
      </c>
      <c r="E5" s="12" t="n">
        <v>91</v>
      </c>
      <c r="F5" s="12" t="n">
        <f aca="false">D5+E5</f>
        <v>167</v>
      </c>
      <c r="G5" s="13" t="n">
        <v>220</v>
      </c>
      <c r="H5" s="11" t="s">
        <v>15</v>
      </c>
      <c r="I5" s="12" t="n">
        <v>488</v>
      </c>
      <c r="J5" s="12" t="n">
        <v>541</v>
      </c>
      <c r="K5" s="12" t="n">
        <v>581</v>
      </c>
      <c r="L5" s="12" t="n">
        <f aca="false">J5+K5</f>
        <v>1122</v>
      </c>
      <c r="M5" s="13" t="n">
        <v>530</v>
      </c>
      <c r="N5" s="11" t="s">
        <v>16</v>
      </c>
      <c r="O5" s="12" t="n">
        <v>112</v>
      </c>
      <c r="P5" s="12" t="n">
        <v>83</v>
      </c>
      <c r="Q5" s="12" t="n">
        <v>77</v>
      </c>
      <c r="R5" s="12" t="n">
        <f aca="false">P5+Q5</f>
        <v>160</v>
      </c>
    </row>
    <row r="6" customFormat="false" ht="15.95" hidden="false" customHeight="true" outlineLevel="0" collapsed="false">
      <c r="A6" s="10" t="s">
        <v>17</v>
      </c>
      <c r="B6" s="11" t="s">
        <v>18</v>
      </c>
      <c r="C6" s="12" t="n">
        <v>138</v>
      </c>
      <c r="D6" s="12" t="n">
        <v>115</v>
      </c>
      <c r="E6" s="12" t="n">
        <v>109</v>
      </c>
      <c r="F6" s="12" t="n">
        <f aca="false">D6+E6</f>
        <v>224</v>
      </c>
      <c r="G6" s="13" t="n">
        <v>230</v>
      </c>
      <c r="H6" s="11" t="s">
        <v>19</v>
      </c>
      <c r="I6" s="12" t="n">
        <v>685</v>
      </c>
      <c r="J6" s="12" t="n">
        <v>710</v>
      </c>
      <c r="K6" s="12" t="n">
        <v>876</v>
      </c>
      <c r="L6" s="12" t="n">
        <f aca="false">J6+K6</f>
        <v>1586</v>
      </c>
      <c r="M6" s="13" t="n">
        <v>540</v>
      </c>
      <c r="N6" s="11" t="s">
        <v>20</v>
      </c>
      <c r="O6" s="12" t="n">
        <v>51</v>
      </c>
      <c r="P6" s="12" t="n">
        <v>51</v>
      </c>
      <c r="Q6" s="12" t="n">
        <v>57</v>
      </c>
      <c r="R6" s="12" t="n">
        <f aca="false">P6+Q6</f>
        <v>108</v>
      </c>
    </row>
    <row r="7" customFormat="false" ht="15.95" hidden="false" customHeight="true" outlineLevel="0" collapsed="false">
      <c r="A7" s="10" t="s">
        <v>21</v>
      </c>
      <c r="B7" s="11" t="s">
        <v>22</v>
      </c>
      <c r="C7" s="12" t="n">
        <v>152</v>
      </c>
      <c r="D7" s="12" t="n">
        <v>158</v>
      </c>
      <c r="E7" s="12" t="n">
        <v>172</v>
      </c>
      <c r="F7" s="12" t="n">
        <f aca="false">D7+E7</f>
        <v>330</v>
      </c>
      <c r="G7" s="13" t="n">
        <v>240</v>
      </c>
      <c r="H7" s="11" t="s">
        <v>23</v>
      </c>
      <c r="I7" s="12" t="n">
        <v>723</v>
      </c>
      <c r="J7" s="12" t="n">
        <v>763</v>
      </c>
      <c r="K7" s="12" t="n">
        <v>852</v>
      </c>
      <c r="L7" s="12" t="n">
        <f aca="false">J7+K7</f>
        <v>1615</v>
      </c>
      <c r="M7" s="13" t="n">
        <v>550</v>
      </c>
      <c r="N7" s="11" t="s">
        <v>24</v>
      </c>
      <c r="O7" s="12" t="n">
        <v>53</v>
      </c>
      <c r="P7" s="12" t="n">
        <v>57</v>
      </c>
      <c r="Q7" s="12" t="n">
        <v>50</v>
      </c>
      <c r="R7" s="12" t="n">
        <f aca="false">P7+Q7</f>
        <v>107</v>
      </c>
    </row>
    <row r="8" customFormat="false" ht="15.95" hidden="false" customHeight="true" outlineLevel="0" collapsed="false">
      <c r="A8" s="10" t="s">
        <v>25</v>
      </c>
      <c r="B8" s="11" t="s">
        <v>26</v>
      </c>
      <c r="C8" s="12" t="n">
        <v>45</v>
      </c>
      <c r="D8" s="12" t="n">
        <v>33</v>
      </c>
      <c r="E8" s="12" t="n">
        <v>43</v>
      </c>
      <c r="F8" s="12" t="n">
        <f aca="false">D8+E8</f>
        <v>76</v>
      </c>
      <c r="G8" s="13" t="n">
        <v>250</v>
      </c>
      <c r="H8" s="11" t="s">
        <v>27</v>
      </c>
      <c r="I8" s="12" t="n">
        <v>733</v>
      </c>
      <c r="J8" s="12" t="n">
        <v>815</v>
      </c>
      <c r="K8" s="12" t="n">
        <v>901</v>
      </c>
      <c r="L8" s="12" t="n">
        <f aca="false">J8+K8</f>
        <v>1716</v>
      </c>
      <c r="M8" s="13" t="n">
        <v>560</v>
      </c>
      <c r="N8" s="11" t="s">
        <v>28</v>
      </c>
      <c r="O8" s="12" t="n">
        <v>289</v>
      </c>
      <c r="P8" s="12" t="n">
        <v>299</v>
      </c>
      <c r="Q8" s="12" t="n">
        <v>253</v>
      </c>
      <c r="R8" s="12" t="n">
        <f aca="false">P8+Q8</f>
        <v>552</v>
      </c>
    </row>
    <row r="9" customFormat="false" ht="15.95" hidden="false" customHeight="true" outlineLevel="0" collapsed="false">
      <c r="A9" s="10" t="s">
        <v>29</v>
      </c>
      <c r="B9" s="11" t="s">
        <v>30</v>
      </c>
      <c r="C9" s="12" t="n">
        <v>245</v>
      </c>
      <c r="D9" s="12" t="n">
        <v>213</v>
      </c>
      <c r="E9" s="12" t="n">
        <v>211</v>
      </c>
      <c r="F9" s="12" t="n">
        <f aca="false">D9+E9</f>
        <v>424</v>
      </c>
      <c r="G9" s="13" t="n">
        <v>260</v>
      </c>
      <c r="H9" s="11" t="s">
        <v>31</v>
      </c>
      <c r="I9" s="12" t="n">
        <v>1620</v>
      </c>
      <c r="J9" s="12" t="n">
        <v>1818</v>
      </c>
      <c r="K9" s="12" t="n">
        <v>1997</v>
      </c>
      <c r="L9" s="12" t="n">
        <f aca="false">J9+K9</f>
        <v>3815</v>
      </c>
      <c r="M9" s="13" t="n">
        <v>570</v>
      </c>
      <c r="N9" s="11" t="s">
        <v>32</v>
      </c>
      <c r="O9" s="12" t="n">
        <v>180</v>
      </c>
      <c r="P9" s="12" t="n">
        <v>175</v>
      </c>
      <c r="Q9" s="12" t="n">
        <v>189</v>
      </c>
      <c r="R9" s="12" t="n">
        <f aca="false">P9+Q9</f>
        <v>364</v>
      </c>
    </row>
    <row r="10" customFormat="false" ht="15.95" hidden="false" customHeight="true" outlineLevel="0" collapsed="false">
      <c r="A10" s="10" t="s">
        <v>33</v>
      </c>
      <c r="B10" s="11" t="s">
        <v>34</v>
      </c>
      <c r="C10" s="12" t="n">
        <v>332</v>
      </c>
      <c r="D10" s="12" t="n">
        <v>318</v>
      </c>
      <c r="E10" s="12" t="n">
        <v>344</v>
      </c>
      <c r="F10" s="12" t="n">
        <f aca="false">D10+E10</f>
        <v>662</v>
      </c>
      <c r="G10" s="13" t="n">
        <v>270</v>
      </c>
      <c r="H10" s="11" t="s">
        <v>35</v>
      </c>
      <c r="I10" s="12" t="n">
        <v>635</v>
      </c>
      <c r="J10" s="12" t="n">
        <v>751</v>
      </c>
      <c r="K10" s="12" t="n">
        <v>807</v>
      </c>
      <c r="L10" s="12" t="n">
        <f aca="false">J10+K10</f>
        <v>1558</v>
      </c>
      <c r="M10" s="13" t="n">
        <v>581</v>
      </c>
      <c r="N10" s="11" t="s">
        <v>36</v>
      </c>
      <c r="O10" s="12" t="n">
        <v>494</v>
      </c>
      <c r="P10" s="12" t="n">
        <v>463</v>
      </c>
      <c r="Q10" s="12" t="n">
        <v>286</v>
      </c>
      <c r="R10" s="12" t="n">
        <f aca="false">P10+Q10</f>
        <v>749</v>
      </c>
    </row>
    <row r="11" customFormat="false" ht="15.95" hidden="false" customHeight="true" outlineLevel="0" collapsed="false">
      <c r="A11" s="10" t="s">
        <v>37</v>
      </c>
      <c r="B11" s="11" t="s">
        <v>38</v>
      </c>
      <c r="C11" s="12" t="n">
        <v>103</v>
      </c>
      <c r="D11" s="12" t="n">
        <v>97</v>
      </c>
      <c r="E11" s="12" t="n">
        <v>121</v>
      </c>
      <c r="F11" s="12" t="n">
        <f aca="false">D11+E11</f>
        <v>218</v>
      </c>
      <c r="G11" s="13" t="n">
        <v>280</v>
      </c>
      <c r="H11" s="11" t="s">
        <v>39</v>
      </c>
      <c r="I11" s="12" t="n">
        <v>402</v>
      </c>
      <c r="J11" s="12" t="n">
        <v>406</v>
      </c>
      <c r="K11" s="12" t="n">
        <v>451</v>
      </c>
      <c r="L11" s="12" t="n">
        <f aca="false">J11+K11</f>
        <v>857</v>
      </c>
      <c r="M11" s="13" t="n">
        <v>582</v>
      </c>
      <c r="N11" s="11" t="s">
        <v>40</v>
      </c>
      <c r="O11" s="12" t="n">
        <v>35</v>
      </c>
      <c r="P11" s="12" t="n">
        <v>37</v>
      </c>
      <c r="Q11" s="12" t="n">
        <v>36</v>
      </c>
      <c r="R11" s="12" t="n">
        <f aca="false">P11+Q11</f>
        <v>73</v>
      </c>
    </row>
    <row r="12" customFormat="false" ht="15.95" hidden="false" customHeight="true" outlineLevel="0" collapsed="false">
      <c r="A12" s="10" t="s">
        <v>41</v>
      </c>
      <c r="B12" s="11" t="s">
        <v>42</v>
      </c>
      <c r="C12" s="12" t="n">
        <v>74</v>
      </c>
      <c r="D12" s="12" t="n">
        <v>59</v>
      </c>
      <c r="E12" s="12" t="n">
        <v>58</v>
      </c>
      <c r="F12" s="12" t="n">
        <f aca="false">D12+E12</f>
        <v>117</v>
      </c>
      <c r="G12" s="13" t="n">
        <v>290</v>
      </c>
      <c r="H12" s="11" t="s">
        <v>43</v>
      </c>
      <c r="I12" s="12" t="n">
        <v>388</v>
      </c>
      <c r="J12" s="12" t="n">
        <v>379</v>
      </c>
      <c r="K12" s="12" t="n">
        <v>443</v>
      </c>
      <c r="L12" s="12" t="n">
        <f aca="false">J12+K12</f>
        <v>822</v>
      </c>
      <c r="M12" s="13" t="n">
        <v>590</v>
      </c>
      <c r="N12" s="11" t="s">
        <v>44</v>
      </c>
      <c r="O12" s="12" t="n">
        <v>149</v>
      </c>
      <c r="P12" s="12" t="n">
        <v>124</v>
      </c>
      <c r="Q12" s="12" t="n">
        <v>131</v>
      </c>
      <c r="R12" s="12" t="n">
        <f aca="false">P12+Q12</f>
        <v>255</v>
      </c>
    </row>
    <row r="13" customFormat="false" ht="15.95" hidden="false" customHeight="true" outlineLevel="0" collapsed="false">
      <c r="A13" s="10" t="s">
        <v>45</v>
      </c>
      <c r="B13" s="11" t="s">
        <v>46</v>
      </c>
      <c r="C13" s="12" t="n">
        <v>40</v>
      </c>
      <c r="D13" s="12" t="n">
        <v>37</v>
      </c>
      <c r="E13" s="12" t="n">
        <v>36</v>
      </c>
      <c r="F13" s="12" t="n">
        <f aca="false">D13+E13</f>
        <v>73</v>
      </c>
      <c r="G13" s="13" t="n">
        <v>301</v>
      </c>
      <c r="H13" s="11" t="s">
        <v>47</v>
      </c>
      <c r="I13" s="12" t="n">
        <v>523</v>
      </c>
      <c r="J13" s="12" t="n">
        <v>518</v>
      </c>
      <c r="K13" s="12" t="n">
        <v>638</v>
      </c>
      <c r="L13" s="12" t="n">
        <f aca="false">J13+K13</f>
        <v>1156</v>
      </c>
      <c r="M13" s="13" t="n">
        <v>600</v>
      </c>
      <c r="N13" s="11" t="s">
        <v>48</v>
      </c>
      <c r="O13" s="12" t="n">
        <v>169</v>
      </c>
      <c r="P13" s="12" t="n">
        <v>161</v>
      </c>
      <c r="Q13" s="12" t="n">
        <v>181</v>
      </c>
      <c r="R13" s="12" t="n">
        <f aca="false">P13+Q13</f>
        <v>342</v>
      </c>
    </row>
    <row r="14" customFormat="false" ht="15.95" hidden="false" customHeight="true" outlineLevel="0" collapsed="false">
      <c r="A14" s="10" t="s">
        <v>49</v>
      </c>
      <c r="B14" s="11" t="s">
        <v>50</v>
      </c>
      <c r="C14" s="12" t="n">
        <v>103</v>
      </c>
      <c r="D14" s="12" t="n">
        <v>75</v>
      </c>
      <c r="E14" s="12" t="n">
        <v>91</v>
      </c>
      <c r="F14" s="12" t="n">
        <f aca="false">D14+E14</f>
        <v>166</v>
      </c>
      <c r="G14" s="13" t="n">
        <v>302</v>
      </c>
      <c r="H14" s="11" t="s">
        <v>51</v>
      </c>
      <c r="I14" s="12" t="n">
        <v>154</v>
      </c>
      <c r="J14" s="12" t="n">
        <v>210</v>
      </c>
      <c r="K14" s="12" t="n">
        <v>241</v>
      </c>
      <c r="L14" s="12" t="n">
        <f aca="false">J14+K14</f>
        <v>451</v>
      </c>
      <c r="M14" s="13" t="n">
        <v>610</v>
      </c>
      <c r="N14" s="11" t="s">
        <v>52</v>
      </c>
      <c r="O14" s="12" t="n">
        <v>102</v>
      </c>
      <c r="P14" s="12" t="n">
        <v>94</v>
      </c>
      <c r="Q14" s="12" t="n">
        <v>100</v>
      </c>
      <c r="R14" s="12" t="n">
        <f aca="false">P14+Q14</f>
        <v>194</v>
      </c>
    </row>
    <row r="15" customFormat="false" ht="15.95" hidden="false" customHeight="true" outlineLevel="0" collapsed="false">
      <c r="A15" s="10" t="s">
        <v>53</v>
      </c>
      <c r="B15" s="11" t="s">
        <v>54</v>
      </c>
      <c r="C15" s="12" t="n">
        <v>157</v>
      </c>
      <c r="D15" s="12" t="n">
        <v>129</v>
      </c>
      <c r="E15" s="12" t="n">
        <v>147</v>
      </c>
      <c r="F15" s="12" t="n">
        <f aca="false">D15+E15</f>
        <v>276</v>
      </c>
      <c r="G15" s="13" t="n">
        <v>310</v>
      </c>
      <c r="H15" s="11" t="s">
        <v>55</v>
      </c>
      <c r="I15" s="12" t="n">
        <v>443</v>
      </c>
      <c r="J15" s="12" t="n">
        <v>492</v>
      </c>
      <c r="K15" s="12" t="n">
        <v>490</v>
      </c>
      <c r="L15" s="12" t="n">
        <f aca="false">J15+K15</f>
        <v>982</v>
      </c>
      <c r="M15" s="13" t="n">
        <v>621</v>
      </c>
      <c r="N15" s="11" t="s">
        <v>56</v>
      </c>
      <c r="O15" s="12" t="n">
        <v>139</v>
      </c>
      <c r="P15" s="12" t="n">
        <v>133</v>
      </c>
      <c r="Q15" s="12" t="n">
        <v>165</v>
      </c>
      <c r="R15" s="12" t="n">
        <f aca="false">P15+Q15</f>
        <v>298</v>
      </c>
    </row>
    <row r="16" customFormat="false" ht="15.95" hidden="false" customHeight="true" outlineLevel="0" collapsed="false">
      <c r="A16" s="10" t="s">
        <v>57</v>
      </c>
      <c r="B16" s="11" t="s">
        <v>58</v>
      </c>
      <c r="C16" s="12" t="n">
        <v>309</v>
      </c>
      <c r="D16" s="12" t="n">
        <v>300</v>
      </c>
      <c r="E16" s="12" t="n">
        <v>308</v>
      </c>
      <c r="F16" s="12" t="n">
        <f aca="false">D16+E16</f>
        <v>608</v>
      </c>
      <c r="G16" s="13" t="n">
        <v>321</v>
      </c>
      <c r="H16" s="11" t="s">
        <v>59</v>
      </c>
      <c r="I16" s="12" t="n">
        <v>179</v>
      </c>
      <c r="J16" s="12" t="n">
        <v>180</v>
      </c>
      <c r="K16" s="12" t="n">
        <v>200</v>
      </c>
      <c r="L16" s="12" t="n">
        <f aca="false">J16+K16</f>
        <v>380</v>
      </c>
      <c r="M16" s="13" t="n">
        <v>622</v>
      </c>
      <c r="N16" s="11" t="s">
        <v>60</v>
      </c>
      <c r="O16" s="12" t="n">
        <v>58</v>
      </c>
      <c r="P16" s="12" t="n">
        <v>56</v>
      </c>
      <c r="Q16" s="12" t="n">
        <v>64</v>
      </c>
      <c r="R16" s="12" t="n">
        <f aca="false">P16+Q16</f>
        <v>120</v>
      </c>
    </row>
    <row r="17" customFormat="false" ht="15.95" hidden="false" customHeight="true" outlineLevel="0" collapsed="false">
      <c r="A17" s="10" t="s">
        <v>61</v>
      </c>
      <c r="B17" s="11" t="s">
        <v>62</v>
      </c>
      <c r="C17" s="12" t="n">
        <v>1165</v>
      </c>
      <c r="D17" s="12" t="n">
        <v>1225</v>
      </c>
      <c r="E17" s="12" t="n">
        <v>1330</v>
      </c>
      <c r="F17" s="12" t="n">
        <f aca="false">D17+E17</f>
        <v>2555</v>
      </c>
      <c r="G17" s="13" t="n">
        <v>322</v>
      </c>
      <c r="H17" s="11" t="s">
        <v>63</v>
      </c>
      <c r="I17" s="12" t="n">
        <v>1058</v>
      </c>
      <c r="J17" s="12" t="n">
        <v>1239</v>
      </c>
      <c r="K17" s="12" t="n">
        <v>1410</v>
      </c>
      <c r="L17" s="12" t="n">
        <f aca="false">J17+K17</f>
        <v>2649</v>
      </c>
      <c r="M17" s="13" t="n">
        <v>623</v>
      </c>
      <c r="N17" s="11" t="s">
        <v>64</v>
      </c>
      <c r="O17" s="12" t="n">
        <v>93</v>
      </c>
      <c r="P17" s="12" t="n">
        <v>86</v>
      </c>
      <c r="Q17" s="12" t="n">
        <v>94</v>
      </c>
      <c r="R17" s="12" t="n">
        <f aca="false">P17+Q17</f>
        <v>180</v>
      </c>
    </row>
    <row r="18" customFormat="false" ht="15.95" hidden="false" customHeight="true" outlineLevel="0" collapsed="false">
      <c r="A18" s="10" t="s">
        <v>65</v>
      </c>
      <c r="B18" s="11" t="s">
        <v>66</v>
      </c>
      <c r="C18" s="12" t="n">
        <v>706</v>
      </c>
      <c r="D18" s="12" t="n">
        <v>794</v>
      </c>
      <c r="E18" s="12" t="n">
        <v>909</v>
      </c>
      <c r="F18" s="12" t="n">
        <f aca="false">D18+E18</f>
        <v>1703</v>
      </c>
      <c r="G18" s="13" t="n">
        <v>330</v>
      </c>
      <c r="H18" s="11" t="s">
        <v>67</v>
      </c>
      <c r="I18" s="12" t="n">
        <v>1806</v>
      </c>
      <c r="J18" s="12" t="n">
        <v>2196</v>
      </c>
      <c r="K18" s="12" t="n">
        <v>2343</v>
      </c>
      <c r="L18" s="12" t="n">
        <f aca="false">J18+K18</f>
        <v>4539</v>
      </c>
      <c r="M18" s="13" t="n">
        <v>625</v>
      </c>
      <c r="N18" s="11" t="s">
        <v>68</v>
      </c>
      <c r="O18" s="12" t="n">
        <v>74</v>
      </c>
      <c r="P18" s="12" t="n">
        <v>71</v>
      </c>
      <c r="Q18" s="12" t="n">
        <v>84</v>
      </c>
      <c r="R18" s="12" t="n">
        <f aca="false">P18+Q18</f>
        <v>155</v>
      </c>
    </row>
    <row r="19" customFormat="false" ht="15.95" hidden="false" customHeight="true" outlineLevel="0" collapsed="false">
      <c r="A19" s="10" t="s">
        <v>69</v>
      </c>
      <c r="B19" s="11" t="s">
        <v>70</v>
      </c>
      <c r="C19" s="12" t="n">
        <v>766</v>
      </c>
      <c r="D19" s="12" t="n">
        <v>744</v>
      </c>
      <c r="E19" s="12" t="n">
        <v>839</v>
      </c>
      <c r="F19" s="12" t="n">
        <f aca="false">D19+E19</f>
        <v>1583</v>
      </c>
      <c r="G19" s="13" t="n">
        <v>340</v>
      </c>
      <c r="H19" s="11" t="s">
        <v>71</v>
      </c>
      <c r="I19" s="12" t="n">
        <v>401</v>
      </c>
      <c r="J19" s="12" t="n">
        <v>399</v>
      </c>
      <c r="K19" s="12" t="n">
        <v>464</v>
      </c>
      <c r="L19" s="12" t="n">
        <f aca="false">J19+K19</f>
        <v>863</v>
      </c>
      <c r="M19" s="13" t="n">
        <v>626</v>
      </c>
      <c r="N19" s="11" t="s">
        <v>72</v>
      </c>
      <c r="O19" s="12" t="n">
        <v>69</v>
      </c>
      <c r="P19" s="12" t="n">
        <v>60</v>
      </c>
      <c r="Q19" s="12" t="n">
        <v>77</v>
      </c>
      <c r="R19" s="12" t="n">
        <f aca="false">P19+Q19</f>
        <v>137</v>
      </c>
    </row>
    <row r="20" customFormat="false" ht="15.95" hidden="false" customHeight="true" outlineLevel="0" collapsed="false">
      <c r="A20" s="10" t="s">
        <v>73</v>
      </c>
      <c r="B20" s="11" t="s">
        <v>74</v>
      </c>
      <c r="C20" s="12" t="n">
        <v>384</v>
      </c>
      <c r="D20" s="12" t="n">
        <v>325</v>
      </c>
      <c r="E20" s="12" t="n">
        <v>427</v>
      </c>
      <c r="F20" s="12" t="n">
        <f aca="false">D20+E20</f>
        <v>752</v>
      </c>
      <c r="G20" s="13" t="n">
        <v>350</v>
      </c>
      <c r="H20" s="11" t="s">
        <v>75</v>
      </c>
      <c r="I20" s="12" t="n">
        <v>220</v>
      </c>
      <c r="J20" s="12" t="n">
        <v>210</v>
      </c>
      <c r="K20" s="12" t="n">
        <v>247</v>
      </c>
      <c r="L20" s="12" t="n">
        <f aca="false">J20+K20</f>
        <v>457</v>
      </c>
      <c r="M20" s="13" t="n">
        <v>631</v>
      </c>
      <c r="N20" s="11" t="s">
        <v>76</v>
      </c>
      <c r="O20" s="12" t="n">
        <v>14</v>
      </c>
      <c r="P20" s="12" t="n">
        <v>16</v>
      </c>
      <c r="Q20" s="12" t="n">
        <v>11</v>
      </c>
      <c r="R20" s="12" t="n">
        <f aca="false">P20+Q20</f>
        <v>27</v>
      </c>
    </row>
    <row r="21" customFormat="false" ht="15.95" hidden="false" customHeight="true" outlineLevel="0" collapsed="false">
      <c r="A21" s="10" t="s">
        <v>77</v>
      </c>
      <c r="B21" s="11" t="s">
        <v>78</v>
      </c>
      <c r="C21" s="12" t="n">
        <v>464</v>
      </c>
      <c r="D21" s="12" t="n">
        <v>423</v>
      </c>
      <c r="E21" s="12" t="n">
        <v>532</v>
      </c>
      <c r="F21" s="12" t="n">
        <f aca="false">D21+E21</f>
        <v>955</v>
      </c>
      <c r="G21" s="13" t="n">
        <v>360</v>
      </c>
      <c r="H21" s="11" t="s">
        <v>79</v>
      </c>
      <c r="I21" s="12" t="n">
        <v>158</v>
      </c>
      <c r="J21" s="12" t="n">
        <v>162</v>
      </c>
      <c r="K21" s="12" t="n">
        <v>195</v>
      </c>
      <c r="L21" s="12" t="n">
        <f aca="false">J21+K21</f>
        <v>357</v>
      </c>
      <c r="M21" s="13" t="n">
        <v>632</v>
      </c>
      <c r="N21" s="11" t="s">
        <v>80</v>
      </c>
      <c r="O21" s="12" t="n">
        <v>36</v>
      </c>
      <c r="P21" s="12" t="n">
        <v>31</v>
      </c>
      <c r="Q21" s="12" t="n">
        <v>38</v>
      </c>
      <c r="R21" s="12" t="n">
        <f aca="false">P21+Q21</f>
        <v>69</v>
      </c>
    </row>
    <row r="22" customFormat="false" ht="15.95" hidden="false" customHeight="true" outlineLevel="0" collapsed="false">
      <c r="A22" s="10" t="s">
        <v>81</v>
      </c>
      <c r="B22" s="11" t="s">
        <v>82</v>
      </c>
      <c r="C22" s="12" t="n">
        <v>574</v>
      </c>
      <c r="D22" s="12" t="n">
        <v>614</v>
      </c>
      <c r="E22" s="12" t="n">
        <v>666</v>
      </c>
      <c r="F22" s="12" t="n">
        <f aca="false">D22+E22</f>
        <v>1280</v>
      </c>
      <c r="G22" s="13" t="n">
        <v>370</v>
      </c>
      <c r="H22" s="11" t="s">
        <v>83</v>
      </c>
      <c r="I22" s="12" t="n">
        <v>210</v>
      </c>
      <c r="J22" s="12" t="n">
        <v>190</v>
      </c>
      <c r="K22" s="12" t="n">
        <v>219</v>
      </c>
      <c r="L22" s="12" t="n">
        <f aca="false">J22+K22</f>
        <v>409</v>
      </c>
      <c r="M22" s="13" t="n">
        <v>634</v>
      </c>
      <c r="N22" s="11" t="s">
        <v>84</v>
      </c>
      <c r="O22" s="12" t="n">
        <v>93</v>
      </c>
      <c r="P22" s="12" t="n">
        <v>90</v>
      </c>
      <c r="Q22" s="12" t="n">
        <v>104</v>
      </c>
      <c r="R22" s="12" t="n">
        <f aca="false">P22+Q22</f>
        <v>194</v>
      </c>
    </row>
    <row r="23" customFormat="false" ht="15.95" hidden="false" customHeight="true" outlineLevel="0" collapsed="false">
      <c r="A23" s="10" t="s">
        <v>85</v>
      </c>
      <c r="B23" s="11" t="s">
        <v>86</v>
      </c>
      <c r="C23" s="12" t="n">
        <v>933</v>
      </c>
      <c r="D23" s="12" t="n">
        <v>992</v>
      </c>
      <c r="E23" s="12" t="n">
        <v>1017</v>
      </c>
      <c r="F23" s="12" t="n">
        <f aca="false">D23+E23</f>
        <v>2009</v>
      </c>
      <c r="G23" s="13" t="n">
        <v>380</v>
      </c>
      <c r="H23" s="11" t="s">
        <v>87</v>
      </c>
      <c r="I23" s="12" t="n">
        <v>196</v>
      </c>
      <c r="J23" s="12" t="n">
        <v>209</v>
      </c>
      <c r="K23" s="12" t="n">
        <v>247</v>
      </c>
      <c r="L23" s="12" t="n">
        <f aca="false">J23+K23</f>
        <v>456</v>
      </c>
      <c r="M23" s="13" t="n">
        <v>635</v>
      </c>
      <c r="N23" s="11" t="s">
        <v>88</v>
      </c>
      <c r="O23" s="12" t="n">
        <v>186</v>
      </c>
      <c r="P23" s="12" t="n">
        <v>172</v>
      </c>
      <c r="Q23" s="12" t="n">
        <v>226</v>
      </c>
      <c r="R23" s="12" t="n">
        <f aca="false">P23+Q23</f>
        <v>398</v>
      </c>
    </row>
    <row r="24" customFormat="false" ht="15.95" hidden="false" customHeight="true" outlineLevel="0" collapsed="false">
      <c r="A24" s="10" t="s">
        <v>89</v>
      </c>
      <c r="B24" s="11" t="s">
        <v>90</v>
      </c>
      <c r="C24" s="12" t="n">
        <v>779</v>
      </c>
      <c r="D24" s="12" t="n">
        <v>814</v>
      </c>
      <c r="E24" s="12" t="n">
        <v>882</v>
      </c>
      <c r="F24" s="12" t="n">
        <f aca="false">D24+E24</f>
        <v>1696</v>
      </c>
      <c r="G24" s="13" t="n">
        <v>390</v>
      </c>
      <c r="H24" s="11" t="s">
        <v>91</v>
      </c>
      <c r="I24" s="12" t="n">
        <v>238</v>
      </c>
      <c r="J24" s="12" t="n">
        <v>160</v>
      </c>
      <c r="K24" s="12" t="n">
        <v>159</v>
      </c>
      <c r="L24" s="12" t="n">
        <f aca="false">J24+K24</f>
        <v>319</v>
      </c>
      <c r="M24" s="13" t="n">
        <v>641</v>
      </c>
      <c r="N24" s="11" t="s">
        <v>92</v>
      </c>
      <c r="O24" s="12" t="n">
        <v>62</v>
      </c>
      <c r="P24" s="12" t="n">
        <v>51</v>
      </c>
      <c r="Q24" s="12" t="n">
        <v>65</v>
      </c>
      <c r="R24" s="12" t="n">
        <f aca="false">P24+Q24</f>
        <v>116</v>
      </c>
    </row>
    <row r="25" customFormat="false" ht="15.95" hidden="false" customHeight="true" outlineLevel="0" collapsed="false">
      <c r="A25" s="10" t="s">
        <v>93</v>
      </c>
      <c r="B25" s="11" t="s">
        <v>94</v>
      </c>
      <c r="C25" s="12" t="n">
        <v>261</v>
      </c>
      <c r="D25" s="12" t="n">
        <v>250</v>
      </c>
      <c r="E25" s="12" t="n">
        <v>327</v>
      </c>
      <c r="F25" s="12" t="n">
        <f aca="false">D25+E25</f>
        <v>577</v>
      </c>
      <c r="G25" s="13" t="n">
        <v>400</v>
      </c>
      <c r="H25" s="11" t="s">
        <v>95</v>
      </c>
      <c r="I25" s="12" t="n">
        <v>151</v>
      </c>
      <c r="J25" s="12" t="n">
        <v>170</v>
      </c>
      <c r="K25" s="12" t="n">
        <v>190</v>
      </c>
      <c r="L25" s="12" t="n">
        <f aca="false">J25+K25</f>
        <v>360</v>
      </c>
      <c r="M25" s="13" t="n">
        <v>642</v>
      </c>
      <c r="N25" s="11" t="s">
        <v>96</v>
      </c>
      <c r="O25" s="12" t="n">
        <v>46</v>
      </c>
      <c r="P25" s="12" t="n">
        <v>42</v>
      </c>
      <c r="Q25" s="12" t="n">
        <v>43</v>
      </c>
      <c r="R25" s="12" t="n">
        <f aca="false">P25+Q25</f>
        <v>85</v>
      </c>
    </row>
    <row r="26" customFormat="false" ht="15.95" hidden="false" customHeight="true" outlineLevel="0" collapsed="false">
      <c r="A26" s="10" t="s">
        <v>97</v>
      </c>
      <c r="B26" s="11" t="s">
        <v>98</v>
      </c>
      <c r="C26" s="12" t="n">
        <v>754</v>
      </c>
      <c r="D26" s="12" t="n">
        <v>802</v>
      </c>
      <c r="E26" s="12" t="n">
        <v>913</v>
      </c>
      <c r="F26" s="12" t="n">
        <f aca="false">D26+E26</f>
        <v>1715</v>
      </c>
      <c r="G26" s="13" t="n">
        <v>410</v>
      </c>
      <c r="H26" s="11" t="s">
        <v>99</v>
      </c>
      <c r="I26" s="12" t="n">
        <v>514</v>
      </c>
      <c r="J26" s="12" t="n">
        <v>519</v>
      </c>
      <c r="K26" s="12" t="n">
        <v>592</v>
      </c>
      <c r="L26" s="12" t="n">
        <f aca="false">J26+K26</f>
        <v>1111</v>
      </c>
      <c r="M26" s="13" t="n">
        <v>643</v>
      </c>
      <c r="N26" s="11" t="s">
        <v>100</v>
      </c>
      <c r="O26" s="12" t="n">
        <v>33</v>
      </c>
      <c r="P26" s="12" t="n">
        <v>28</v>
      </c>
      <c r="Q26" s="12" t="n">
        <v>32</v>
      </c>
      <c r="R26" s="12" t="n">
        <f aca="false">P26+Q26</f>
        <v>60</v>
      </c>
    </row>
    <row r="27" customFormat="false" ht="15.95" hidden="false" customHeight="true" outlineLevel="0" collapsed="false">
      <c r="A27" s="10" t="s">
        <v>101</v>
      </c>
      <c r="B27" s="11" t="s">
        <v>102</v>
      </c>
      <c r="C27" s="12" t="n">
        <v>988</v>
      </c>
      <c r="D27" s="12" t="n">
        <v>1056</v>
      </c>
      <c r="E27" s="12" t="n">
        <v>1203</v>
      </c>
      <c r="F27" s="12" t="n">
        <f aca="false">D27+E27</f>
        <v>2259</v>
      </c>
      <c r="G27" s="13" t="n">
        <v>421</v>
      </c>
      <c r="H27" s="11" t="s">
        <v>103</v>
      </c>
      <c r="I27" s="12" t="n">
        <v>191</v>
      </c>
      <c r="J27" s="12" t="n">
        <v>147</v>
      </c>
      <c r="K27" s="12" t="n">
        <v>212</v>
      </c>
      <c r="L27" s="12" t="n">
        <f aca="false">J27+K27</f>
        <v>359</v>
      </c>
      <c r="M27" s="13" t="n">
        <v>648</v>
      </c>
      <c r="N27" s="11" t="s">
        <v>104</v>
      </c>
      <c r="O27" s="12" t="n">
        <v>481</v>
      </c>
      <c r="P27" s="12" t="n">
        <v>544</v>
      </c>
      <c r="Q27" s="12" t="n">
        <v>547</v>
      </c>
      <c r="R27" s="12" t="n">
        <f aca="false">P27+Q27</f>
        <v>1091</v>
      </c>
    </row>
    <row r="28" customFormat="false" ht="15.95" hidden="false" customHeight="true" outlineLevel="0" collapsed="false">
      <c r="A28" s="10" t="s">
        <v>105</v>
      </c>
      <c r="B28" s="11" t="s">
        <v>106</v>
      </c>
      <c r="C28" s="12" t="n">
        <v>1242</v>
      </c>
      <c r="D28" s="12" t="n">
        <v>1381</v>
      </c>
      <c r="E28" s="12" t="n">
        <v>1497</v>
      </c>
      <c r="F28" s="12" t="n">
        <f aca="false">D28+E28</f>
        <v>2878</v>
      </c>
      <c r="G28" s="13" t="n">
        <v>422</v>
      </c>
      <c r="H28" s="11" t="s">
        <v>107</v>
      </c>
      <c r="I28" s="12" t="n">
        <v>174</v>
      </c>
      <c r="J28" s="12" t="n">
        <v>187</v>
      </c>
      <c r="K28" s="12" t="n">
        <v>199</v>
      </c>
      <c r="L28" s="12" t="n">
        <f aca="false">J28+K28</f>
        <v>386</v>
      </c>
      <c r="M28" s="13"/>
      <c r="N28" s="11"/>
      <c r="O28" s="12"/>
      <c r="P28" s="12"/>
      <c r="Q28" s="12"/>
      <c r="R28" s="12"/>
    </row>
    <row r="29" customFormat="false" ht="15.95" hidden="false" customHeight="true" outlineLevel="0" collapsed="false">
      <c r="A29" s="10" t="s">
        <v>108</v>
      </c>
      <c r="B29" s="11" t="s">
        <v>109</v>
      </c>
      <c r="C29" s="12" t="n">
        <v>425</v>
      </c>
      <c r="D29" s="12" t="n">
        <v>533</v>
      </c>
      <c r="E29" s="12" t="n">
        <v>534</v>
      </c>
      <c r="F29" s="12" t="n">
        <f aca="false">D29+E29</f>
        <v>1067</v>
      </c>
      <c r="G29" s="13" t="n">
        <v>430</v>
      </c>
      <c r="H29" s="11" t="s">
        <v>110</v>
      </c>
      <c r="I29" s="12" t="n">
        <v>176</v>
      </c>
      <c r="J29" s="12" t="n">
        <v>160</v>
      </c>
      <c r="K29" s="12" t="n">
        <v>199</v>
      </c>
      <c r="L29" s="12" t="n">
        <f aca="false">J29+K29</f>
        <v>359</v>
      </c>
      <c r="M29" s="13"/>
      <c r="N29" s="11"/>
      <c r="O29" s="12"/>
      <c r="P29" s="12"/>
      <c r="Q29" s="12"/>
      <c r="R29" s="12"/>
    </row>
    <row r="30" customFormat="false" ht="15.95" hidden="false" customHeight="true" outlineLevel="0" collapsed="false">
      <c r="A30" s="10" t="s">
        <v>111</v>
      </c>
      <c r="B30" s="11" t="s">
        <v>112</v>
      </c>
      <c r="C30" s="12" t="n">
        <v>904</v>
      </c>
      <c r="D30" s="12" t="n">
        <v>1088</v>
      </c>
      <c r="E30" s="12" t="n">
        <v>1137</v>
      </c>
      <c r="F30" s="12" t="n">
        <f aca="false">D30+E30</f>
        <v>2225</v>
      </c>
      <c r="G30" s="13" t="n">
        <v>440</v>
      </c>
      <c r="H30" s="11" t="s">
        <v>113</v>
      </c>
      <c r="I30" s="12" t="n">
        <v>368</v>
      </c>
      <c r="J30" s="12" t="n">
        <v>419</v>
      </c>
      <c r="K30" s="12" t="n">
        <v>496</v>
      </c>
      <c r="L30" s="12" t="n">
        <f aca="false">J30+K30</f>
        <v>915</v>
      </c>
      <c r="M30" s="13"/>
      <c r="N30" s="11"/>
      <c r="O30" s="12"/>
      <c r="P30" s="12"/>
      <c r="Q30" s="12"/>
      <c r="R30" s="12"/>
    </row>
    <row r="31" customFormat="false" ht="15.95" hidden="false" customHeight="true" outlineLevel="0" collapsed="false">
      <c r="A31" s="10" t="s">
        <v>114</v>
      </c>
      <c r="B31" s="11" t="s">
        <v>115</v>
      </c>
      <c r="C31" s="12" t="n">
        <v>771</v>
      </c>
      <c r="D31" s="12" t="n">
        <v>833</v>
      </c>
      <c r="E31" s="12" t="n">
        <v>947</v>
      </c>
      <c r="F31" s="12" t="n">
        <f aca="false">D31+E31</f>
        <v>1780</v>
      </c>
      <c r="G31" s="13" t="n">
        <v>450</v>
      </c>
      <c r="H31" s="11" t="s">
        <v>116</v>
      </c>
      <c r="I31" s="12" t="n">
        <v>694</v>
      </c>
      <c r="J31" s="12" t="n">
        <v>818</v>
      </c>
      <c r="K31" s="12" t="n">
        <v>932</v>
      </c>
      <c r="L31" s="12" t="n">
        <f aca="false">J31+K31</f>
        <v>1750</v>
      </c>
      <c r="M31" s="13" t="n">
        <v>990</v>
      </c>
      <c r="N31" s="11" t="s">
        <v>117</v>
      </c>
      <c r="O31" s="12" t="n">
        <v>345</v>
      </c>
      <c r="P31" s="12" t="n">
        <v>305</v>
      </c>
      <c r="Q31" s="12" t="n">
        <v>40</v>
      </c>
      <c r="R31" s="12" t="n">
        <f aca="false">P31+Q31</f>
        <v>345</v>
      </c>
    </row>
    <row r="32" customFormat="false" ht="15.95" hidden="false" customHeight="true" outlineLevel="0" collapsed="false">
      <c r="A32" s="10" t="s">
        <v>118</v>
      </c>
      <c r="B32" s="11" t="s">
        <v>119</v>
      </c>
      <c r="C32" s="12" t="n">
        <v>655</v>
      </c>
      <c r="D32" s="12" t="n">
        <v>679</v>
      </c>
      <c r="E32" s="12" t="n">
        <v>788</v>
      </c>
      <c r="F32" s="12" t="n">
        <f aca="false">D32+E32</f>
        <v>1467</v>
      </c>
      <c r="G32" s="13" t="n">
        <v>460</v>
      </c>
      <c r="H32" s="11" t="s">
        <v>120</v>
      </c>
      <c r="I32" s="12" t="n">
        <v>512</v>
      </c>
      <c r="J32" s="12" t="n">
        <v>608</v>
      </c>
      <c r="K32" s="12" t="n">
        <v>633</v>
      </c>
      <c r="L32" s="12" t="n">
        <f aca="false">J32+K32</f>
        <v>1241</v>
      </c>
      <c r="M32" s="13"/>
      <c r="N32" s="13"/>
      <c r="O32" s="14" t="n">
        <f aca="false">SUM(O4:O31)</f>
        <v>3448</v>
      </c>
      <c r="P32" s="14" t="n">
        <f aca="false">SUM(P4:P31)</f>
        <v>3317</v>
      </c>
      <c r="Q32" s="14" t="n">
        <f aca="false">SUM(Q4:Q31)</f>
        <v>3039</v>
      </c>
      <c r="R32" s="14" t="n">
        <f aca="false">SUM(R4:R31)</f>
        <v>6356</v>
      </c>
    </row>
    <row r="33" customFormat="false" ht="15.95" hidden="false" customHeight="true" outlineLevel="0" collapsed="false">
      <c r="A33" s="10" t="s">
        <v>121</v>
      </c>
      <c r="B33" s="11" t="s">
        <v>122</v>
      </c>
      <c r="C33" s="12" t="n">
        <v>508</v>
      </c>
      <c r="D33" s="12" t="n">
        <v>496</v>
      </c>
      <c r="E33" s="12" t="n">
        <v>591</v>
      </c>
      <c r="F33" s="12" t="n">
        <f aca="false">D33+E33</f>
        <v>1087</v>
      </c>
      <c r="G33" s="13" t="n">
        <v>470</v>
      </c>
      <c r="H33" s="11" t="s">
        <v>123</v>
      </c>
      <c r="I33" s="12" t="n">
        <v>579</v>
      </c>
      <c r="J33" s="12" t="n">
        <v>513</v>
      </c>
      <c r="K33" s="12" t="n">
        <v>612</v>
      </c>
      <c r="L33" s="12" t="n">
        <f aca="false">J33+K33</f>
        <v>1125</v>
      </c>
      <c r="M33" s="15" t="s">
        <v>124</v>
      </c>
      <c r="N33" s="15"/>
      <c r="O33" s="15"/>
      <c r="P33" s="15"/>
      <c r="Q33" s="15"/>
      <c r="R33" s="15"/>
    </row>
    <row r="34" customFormat="false" ht="15.95" hidden="false" customHeight="true" outlineLevel="0" collapsed="false">
      <c r="A34" s="10" t="s">
        <v>125</v>
      </c>
      <c r="B34" s="11" t="s">
        <v>126</v>
      </c>
      <c r="C34" s="12" t="n">
        <v>957</v>
      </c>
      <c r="D34" s="12" t="n">
        <v>956</v>
      </c>
      <c r="E34" s="12" t="n">
        <v>1145</v>
      </c>
      <c r="F34" s="12" t="n">
        <f aca="false">D34+E34</f>
        <v>2101</v>
      </c>
      <c r="G34" s="13" t="n">
        <v>480</v>
      </c>
      <c r="H34" s="11" t="s">
        <v>127</v>
      </c>
      <c r="I34" s="12" t="n">
        <v>285</v>
      </c>
      <c r="J34" s="12" t="n">
        <v>281</v>
      </c>
      <c r="K34" s="12" t="n">
        <v>337</v>
      </c>
      <c r="L34" s="12" t="n">
        <f aca="false">J34+K34</f>
        <v>618</v>
      </c>
      <c r="M34" s="15"/>
      <c r="N34" s="15"/>
      <c r="O34" s="15"/>
      <c r="P34" s="15"/>
      <c r="Q34" s="15"/>
      <c r="R34" s="15"/>
    </row>
    <row r="35" customFormat="false" ht="15.95" hidden="false" customHeight="true" outlineLevel="0" collapsed="false">
      <c r="A35" s="10" t="s">
        <v>128</v>
      </c>
      <c r="B35" s="11" t="s">
        <v>129</v>
      </c>
      <c r="C35" s="12" t="n">
        <v>318</v>
      </c>
      <c r="D35" s="12" t="n">
        <v>348</v>
      </c>
      <c r="E35" s="12" t="n">
        <v>389</v>
      </c>
      <c r="F35" s="12" t="n">
        <f aca="false">D35+E35</f>
        <v>737</v>
      </c>
      <c r="G35" s="13" t="n">
        <v>501</v>
      </c>
      <c r="H35" s="11" t="s">
        <v>130</v>
      </c>
      <c r="I35" s="12" t="n">
        <v>237</v>
      </c>
      <c r="J35" s="12" t="n">
        <v>192</v>
      </c>
      <c r="K35" s="12" t="n">
        <v>267</v>
      </c>
      <c r="L35" s="12" t="n">
        <f aca="false">J35+K35</f>
        <v>459</v>
      </c>
      <c r="M35" s="16" t="s">
        <v>131</v>
      </c>
      <c r="N35" s="16"/>
      <c r="O35" s="7" t="s">
        <v>5</v>
      </c>
      <c r="P35" s="7" t="s">
        <v>6</v>
      </c>
      <c r="Q35" s="7" t="s">
        <v>7</v>
      </c>
      <c r="R35" s="7" t="s">
        <v>8</v>
      </c>
    </row>
    <row r="36" customFormat="false" ht="15.95" hidden="false" customHeight="true" outlineLevel="0" collapsed="false">
      <c r="A36" s="10" t="s">
        <v>132</v>
      </c>
      <c r="B36" s="11" t="s">
        <v>133</v>
      </c>
      <c r="C36" s="12" t="n">
        <v>657</v>
      </c>
      <c r="D36" s="12" t="n">
        <v>799</v>
      </c>
      <c r="E36" s="12" t="n">
        <v>773</v>
      </c>
      <c r="F36" s="12" t="n">
        <f aca="false">D36+E36</f>
        <v>1572</v>
      </c>
      <c r="G36" s="13" t="n">
        <v>502</v>
      </c>
      <c r="H36" s="11" t="s">
        <v>134</v>
      </c>
      <c r="I36" s="12" t="n">
        <v>102</v>
      </c>
      <c r="J36" s="12" t="n">
        <v>96</v>
      </c>
      <c r="K36" s="12" t="n">
        <v>110</v>
      </c>
      <c r="L36" s="12" t="n">
        <f aca="false">J36+K36</f>
        <v>206</v>
      </c>
      <c r="M36" s="17" t="s">
        <v>135</v>
      </c>
      <c r="N36" s="17"/>
      <c r="O36" s="12" t="n">
        <f aca="false">C38+I38+O32</f>
        <v>36959</v>
      </c>
      <c r="P36" s="18" t="n">
        <f aca="false">D38+J38+P32</f>
        <v>38805</v>
      </c>
      <c r="Q36" s="18" t="n">
        <f aca="false">E38+K38+Q32</f>
        <v>42685</v>
      </c>
      <c r="R36" s="12" t="n">
        <f aca="false">P36+Q36</f>
        <v>81490</v>
      </c>
    </row>
    <row r="37" customFormat="false" ht="15.95" hidden="false" customHeight="true" outlineLevel="0" collapsed="false">
      <c r="A37" s="10" t="s">
        <v>136</v>
      </c>
      <c r="B37" s="11" t="s">
        <v>137</v>
      </c>
      <c r="C37" s="12" t="n">
        <v>948</v>
      </c>
      <c r="D37" s="12" t="n">
        <v>999</v>
      </c>
      <c r="E37" s="12" t="n">
        <v>1089</v>
      </c>
      <c r="F37" s="12" t="n">
        <f aca="false">D37+E37</f>
        <v>2088</v>
      </c>
      <c r="G37" s="13" t="n">
        <v>510</v>
      </c>
      <c r="H37" s="11" t="s">
        <v>138</v>
      </c>
      <c r="I37" s="12" t="n">
        <v>35</v>
      </c>
      <c r="J37" s="12" t="n">
        <v>32</v>
      </c>
      <c r="K37" s="12" t="n">
        <v>35</v>
      </c>
      <c r="L37" s="12" t="n">
        <f aca="false">J37+K37</f>
        <v>67</v>
      </c>
      <c r="M37" s="17" t="s">
        <v>139</v>
      </c>
      <c r="N37" s="17"/>
      <c r="O37" s="12" t="n">
        <f aca="false">O36+O75+O113+O151</f>
        <v>47561</v>
      </c>
      <c r="P37" s="12" t="n">
        <f aca="false">P36+P75+P113+P151</f>
        <v>50825</v>
      </c>
      <c r="Q37" s="12" t="n">
        <f aca="false">Q36+Q75+Q113+Q151</f>
        <v>55757</v>
      </c>
      <c r="R37" s="12" t="n">
        <f aca="false">R36+R75+R113+R151</f>
        <v>106582</v>
      </c>
    </row>
    <row r="38" customFormat="false" ht="15.95" hidden="false" customHeight="true" outlineLevel="0" collapsed="false">
      <c r="A38" s="19"/>
      <c r="C38" s="20" t="n">
        <f aca="false">SUM(C4:C37)</f>
        <v>17124</v>
      </c>
      <c r="D38" s="20" t="n">
        <f aca="false">SUM(D4:D37)</f>
        <v>17884</v>
      </c>
      <c r="E38" s="20" t="n">
        <f aca="false">SUM(E4:E37)</f>
        <v>19823</v>
      </c>
      <c r="F38" s="20" t="n">
        <f aca="false">SUM(F4:F37)</f>
        <v>37707</v>
      </c>
      <c r="I38" s="20" t="n">
        <f aca="false">SUM(I4:I37)</f>
        <v>16387</v>
      </c>
      <c r="J38" s="20" t="n">
        <f aca="false">SUM(J4:J37)</f>
        <v>17604</v>
      </c>
      <c r="K38" s="20" t="n">
        <f aca="false">SUM(K4:K37)</f>
        <v>19823</v>
      </c>
      <c r="L38" s="20" t="n">
        <f aca="false">SUM(L4:L37)</f>
        <v>37427</v>
      </c>
      <c r="N38" s="21" t="s">
        <v>140</v>
      </c>
    </row>
    <row r="39" customFormat="false" ht="24" hidden="false" customHeight="true" outlineLevel="0" collapsed="false">
      <c r="A39" s="4" t="s">
        <v>0</v>
      </c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</row>
    <row r="40" customFormat="false" ht="15.95" hidden="false" customHeight="true" outlineLevel="0" collapsed="false">
      <c r="A40" s="5" t="s">
        <v>141</v>
      </c>
      <c r="B40" s="5"/>
      <c r="P40" s="6" t="s">
        <v>497</v>
      </c>
      <c r="Q40" s="6"/>
      <c r="R40" s="6"/>
    </row>
    <row r="41" s="9" customFormat="true" ht="15.95" hidden="false" customHeight="true" outlineLevel="0" collapsed="false">
      <c r="A41" s="7" t="s">
        <v>3</v>
      </c>
      <c r="B41" s="8" t="s">
        <v>4</v>
      </c>
      <c r="C41" s="7" t="s">
        <v>5</v>
      </c>
      <c r="D41" s="7" t="s">
        <v>6</v>
      </c>
      <c r="E41" s="7" t="s">
        <v>7</v>
      </c>
      <c r="F41" s="7" t="s">
        <v>8</v>
      </c>
      <c r="G41" s="7" t="s">
        <v>3</v>
      </c>
      <c r="H41" s="8" t="s">
        <v>4</v>
      </c>
      <c r="I41" s="7" t="s">
        <v>5</v>
      </c>
      <c r="J41" s="7" t="s">
        <v>6</v>
      </c>
      <c r="K41" s="7" t="s">
        <v>7</v>
      </c>
      <c r="L41" s="7" t="s">
        <v>8</v>
      </c>
      <c r="M41" s="7" t="s">
        <v>3</v>
      </c>
      <c r="N41" s="7" t="s">
        <v>4</v>
      </c>
      <c r="O41" s="7" t="s">
        <v>5</v>
      </c>
      <c r="P41" s="7" t="s">
        <v>6</v>
      </c>
      <c r="Q41" s="7" t="s">
        <v>7</v>
      </c>
      <c r="R41" s="7" t="s">
        <v>8</v>
      </c>
    </row>
    <row r="42" customFormat="false" ht="15.95" hidden="false" customHeight="true" outlineLevel="0" collapsed="false">
      <c r="A42" s="22" t="s">
        <v>142</v>
      </c>
      <c r="B42" s="11" t="s">
        <v>143</v>
      </c>
      <c r="C42" s="23" t="n">
        <v>93</v>
      </c>
      <c r="D42" s="23" t="n">
        <v>108</v>
      </c>
      <c r="E42" s="23" t="n">
        <v>116</v>
      </c>
      <c r="F42" s="23" t="n">
        <f aca="false">D42+E42</f>
        <v>224</v>
      </c>
      <c r="G42" s="24" t="n">
        <v>2350</v>
      </c>
      <c r="H42" s="11" t="s">
        <v>144</v>
      </c>
      <c r="I42" s="23" t="n">
        <v>78</v>
      </c>
      <c r="J42" s="23" t="n">
        <v>110</v>
      </c>
      <c r="K42" s="23" t="n">
        <v>94</v>
      </c>
      <c r="L42" s="23" t="n">
        <f aca="false">J42+K42</f>
        <v>204</v>
      </c>
      <c r="M42" s="13"/>
      <c r="N42" s="13"/>
      <c r="O42" s="23"/>
      <c r="P42" s="23"/>
      <c r="Q42" s="23"/>
      <c r="R42" s="23"/>
    </row>
    <row r="43" customFormat="false" ht="15.95" hidden="false" customHeight="true" outlineLevel="0" collapsed="false">
      <c r="A43" s="22" t="s">
        <v>145</v>
      </c>
      <c r="B43" s="11" t="s">
        <v>146</v>
      </c>
      <c r="C43" s="23" t="n">
        <v>58</v>
      </c>
      <c r="D43" s="23" t="n">
        <v>64</v>
      </c>
      <c r="E43" s="23" t="n">
        <v>65</v>
      </c>
      <c r="F43" s="23" t="n">
        <f aca="false">D43+E43</f>
        <v>129</v>
      </c>
      <c r="G43" s="24" t="n">
        <v>2360</v>
      </c>
      <c r="H43" s="11" t="s">
        <v>147</v>
      </c>
      <c r="I43" s="23" t="n">
        <v>8</v>
      </c>
      <c r="J43" s="23" t="n">
        <v>5</v>
      </c>
      <c r="K43" s="23" t="n">
        <v>8</v>
      </c>
      <c r="L43" s="23" t="n">
        <f aca="false">J43+K43</f>
        <v>13</v>
      </c>
      <c r="M43" s="13"/>
      <c r="N43" s="13"/>
      <c r="O43" s="23"/>
      <c r="P43" s="23"/>
      <c r="Q43" s="23"/>
      <c r="R43" s="23"/>
    </row>
    <row r="44" customFormat="false" ht="15.95" hidden="false" customHeight="true" outlineLevel="0" collapsed="false">
      <c r="A44" s="22" t="s">
        <v>148</v>
      </c>
      <c r="B44" s="11" t="s">
        <v>149</v>
      </c>
      <c r="C44" s="23" t="n">
        <v>48</v>
      </c>
      <c r="D44" s="23" t="n">
        <v>56</v>
      </c>
      <c r="E44" s="23" t="n">
        <v>54</v>
      </c>
      <c r="F44" s="23" t="n">
        <f aca="false">D44+E44</f>
        <v>110</v>
      </c>
      <c r="G44" s="24" t="n">
        <v>2370</v>
      </c>
      <c r="H44" s="11" t="s">
        <v>150</v>
      </c>
      <c r="I44" s="23" t="n">
        <v>9</v>
      </c>
      <c r="J44" s="23" t="n">
        <v>8</v>
      </c>
      <c r="K44" s="23" t="n">
        <v>10</v>
      </c>
      <c r="L44" s="23" t="n">
        <f aca="false">J44+K44</f>
        <v>18</v>
      </c>
      <c r="M44" s="13"/>
      <c r="N44" s="13"/>
      <c r="O44" s="23"/>
      <c r="P44" s="23"/>
      <c r="Q44" s="23"/>
      <c r="R44" s="23"/>
    </row>
    <row r="45" customFormat="false" ht="15.95" hidden="false" customHeight="true" outlineLevel="0" collapsed="false">
      <c r="A45" s="22" t="s">
        <v>151</v>
      </c>
      <c r="B45" s="11" t="s">
        <v>152</v>
      </c>
      <c r="C45" s="23" t="n">
        <v>38</v>
      </c>
      <c r="D45" s="23" t="n">
        <v>32</v>
      </c>
      <c r="E45" s="23" t="n">
        <v>37</v>
      </c>
      <c r="F45" s="23" t="n">
        <f aca="false">D45+E45</f>
        <v>69</v>
      </c>
      <c r="G45" s="24" t="n">
        <v>2380</v>
      </c>
      <c r="H45" s="11" t="s">
        <v>80</v>
      </c>
      <c r="I45" s="23" t="n">
        <v>82</v>
      </c>
      <c r="J45" s="23" t="n">
        <v>105</v>
      </c>
      <c r="K45" s="23" t="n">
        <v>105</v>
      </c>
      <c r="L45" s="23" t="n">
        <f aca="false">J45+K45</f>
        <v>210</v>
      </c>
      <c r="M45" s="13"/>
      <c r="N45" s="13"/>
      <c r="O45" s="23"/>
      <c r="P45" s="23"/>
      <c r="Q45" s="23"/>
      <c r="R45" s="23"/>
    </row>
    <row r="46" customFormat="false" ht="15.95" hidden="false" customHeight="true" outlineLevel="0" collapsed="false">
      <c r="A46" s="22" t="s">
        <v>153</v>
      </c>
      <c r="B46" s="11" t="s">
        <v>154</v>
      </c>
      <c r="C46" s="23" t="n">
        <v>158</v>
      </c>
      <c r="D46" s="23" t="n">
        <v>203</v>
      </c>
      <c r="E46" s="23" t="n">
        <v>204</v>
      </c>
      <c r="F46" s="23" t="n">
        <f aca="false">D46+E46</f>
        <v>407</v>
      </c>
      <c r="G46" s="24" t="n">
        <v>2390</v>
      </c>
      <c r="H46" s="11" t="s">
        <v>155</v>
      </c>
      <c r="I46" s="23" t="n">
        <v>29</v>
      </c>
      <c r="J46" s="23" t="n">
        <v>34</v>
      </c>
      <c r="K46" s="23" t="n">
        <v>33</v>
      </c>
      <c r="L46" s="23" t="n">
        <f aca="false">J46+K46</f>
        <v>67</v>
      </c>
      <c r="M46" s="13"/>
      <c r="N46" s="13"/>
      <c r="O46" s="23"/>
      <c r="P46" s="23"/>
      <c r="Q46" s="23"/>
      <c r="R46" s="23"/>
    </row>
    <row r="47" customFormat="false" ht="15.95" hidden="false" customHeight="true" outlineLevel="0" collapsed="false">
      <c r="A47" s="22" t="s">
        <v>156</v>
      </c>
      <c r="B47" s="11" t="s">
        <v>157</v>
      </c>
      <c r="C47" s="23" t="n">
        <v>39</v>
      </c>
      <c r="D47" s="23" t="n">
        <v>43</v>
      </c>
      <c r="E47" s="23" t="n">
        <v>45</v>
      </c>
      <c r="F47" s="23" t="n">
        <f aca="false">D47+E47</f>
        <v>88</v>
      </c>
      <c r="G47" s="24" t="n">
        <v>2400</v>
      </c>
      <c r="H47" s="11" t="s">
        <v>100</v>
      </c>
      <c r="I47" s="23" t="n">
        <v>57</v>
      </c>
      <c r="J47" s="23" t="n">
        <v>66</v>
      </c>
      <c r="K47" s="23" t="n">
        <v>61</v>
      </c>
      <c r="L47" s="23" t="n">
        <f aca="false">J47+K47</f>
        <v>127</v>
      </c>
      <c r="M47" s="13"/>
      <c r="N47" s="13"/>
      <c r="O47" s="23"/>
      <c r="P47" s="23"/>
      <c r="Q47" s="23"/>
      <c r="R47" s="23"/>
    </row>
    <row r="48" customFormat="false" ht="15.95" hidden="false" customHeight="true" outlineLevel="0" collapsed="false">
      <c r="A48" s="22" t="s">
        <v>158</v>
      </c>
      <c r="B48" s="11" t="s">
        <v>159</v>
      </c>
      <c r="C48" s="23" t="n">
        <v>32</v>
      </c>
      <c r="D48" s="23" t="n">
        <v>37</v>
      </c>
      <c r="E48" s="23" t="n">
        <v>38</v>
      </c>
      <c r="F48" s="23" t="n">
        <f aca="false">D48+E48</f>
        <v>75</v>
      </c>
      <c r="G48" s="24" t="n">
        <v>2410</v>
      </c>
      <c r="H48" s="11" t="s">
        <v>160</v>
      </c>
      <c r="I48" s="23" t="n">
        <v>64</v>
      </c>
      <c r="J48" s="23" t="n">
        <v>16</v>
      </c>
      <c r="K48" s="23" t="n">
        <v>48</v>
      </c>
      <c r="L48" s="23" t="n">
        <f aca="false">J48+K48</f>
        <v>64</v>
      </c>
      <c r="M48" s="13"/>
      <c r="N48" s="13"/>
      <c r="O48" s="23"/>
      <c r="P48" s="23"/>
      <c r="Q48" s="23"/>
      <c r="R48" s="23"/>
    </row>
    <row r="49" customFormat="false" ht="15.95" hidden="false" customHeight="true" outlineLevel="0" collapsed="false">
      <c r="A49" s="22" t="s">
        <v>161</v>
      </c>
      <c r="B49" s="11" t="s">
        <v>162</v>
      </c>
      <c r="C49" s="23" t="n">
        <v>24</v>
      </c>
      <c r="D49" s="23" t="n">
        <v>32</v>
      </c>
      <c r="E49" s="23" t="n">
        <v>26</v>
      </c>
      <c r="F49" s="23" t="n">
        <f aca="false">D49+E49</f>
        <v>58</v>
      </c>
      <c r="G49" s="13"/>
      <c r="H49" s="11"/>
      <c r="I49" s="25" t="n">
        <f aca="false">SUM(I42:I48)</f>
        <v>327</v>
      </c>
      <c r="J49" s="25" t="n">
        <f aca="false">SUM(J42:J48)</f>
        <v>344</v>
      </c>
      <c r="K49" s="25" t="n">
        <f aca="false">SUM(K42:K48)</f>
        <v>359</v>
      </c>
      <c r="L49" s="20" t="n">
        <f aca="false">SUM(L42:L48)</f>
        <v>703</v>
      </c>
      <c r="M49" s="13"/>
      <c r="N49" s="13"/>
      <c r="O49" s="23"/>
      <c r="P49" s="23"/>
      <c r="Q49" s="23"/>
      <c r="R49" s="23"/>
    </row>
    <row r="50" customFormat="false" ht="15.95" hidden="false" customHeight="true" outlineLevel="0" collapsed="false">
      <c r="A50" s="22" t="s">
        <v>163</v>
      </c>
      <c r="B50" s="11" t="s">
        <v>164</v>
      </c>
      <c r="C50" s="23" t="n">
        <v>14</v>
      </c>
      <c r="D50" s="23" t="n">
        <v>10</v>
      </c>
      <c r="E50" s="23" t="n">
        <v>18</v>
      </c>
      <c r="F50" s="23" t="n">
        <f aca="false">D50+E50</f>
        <v>28</v>
      </c>
      <c r="G50" s="13"/>
      <c r="H50" s="11"/>
      <c r="I50" s="23"/>
      <c r="J50" s="23"/>
      <c r="K50" s="23"/>
      <c r="L50" s="23"/>
      <c r="M50" s="13"/>
      <c r="N50" s="13"/>
      <c r="O50" s="23"/>
      <c r="P50" s="23"/>
      <c r="Q50" s="23"/>
      <c r="R50" s="23"/>
    </row>
    <row r="51" customFormat="false" ht="15.95" hidden="false" customHeight="true" outlineLevel="0" collapsed="false">
      <c r="A51" s="22" t="s">
        <v>165</v>
      </c>
      <c r="B51" s="11" t="s">
        <v>166</v>
      </c>
      <c r="C51" s="23" t="n">
        <v>28</v>
      </c>
      <c r="D51" s="23" t="n">
        <v>32</v>
      </c>
      <c r="E51" s="23" t="n">
        <v>34</v>
      </c>
      <c r="F51" s="23" t="n">
        <f aca="false">D51+E51</f>
        <v>66</v>
      </c>
      <c r="G51" s="13"/>
      <c r="H51" s="11"/>
      <c r="I51" s="23"/>
      <c r="J51" s="23"/>
      <c r="K51" s="23"/>
      <c r="L51" s="23"/>
      <c r="M51" s="13"/>
      <c r="N51" s="13"/>
      <c r="O51" s="23"/>
      <c r="P51" s="23"/>
      <c r="Q51" s="23"/>
      <c r="R51" s="23"/>
    </row>
    <row r="52" customFormat="false" ht="15.95" hidden="false" customHeight="true" outlineLevel="0" collapsed="false">
      <c r="A52" s="22" t="s">
        <v>167</v>
      </c>
      <c r="B52" s="11" t="s">
        <v>168</v>
      </c>
      <c r="C52" s="23" t="n">
        <v>11</v>
      </c>
      <c r="D52" s="23" t="n">
        <v>14</v>
      </c>
      <c r="E52" s="23" t="n">
        <v>16</v>
      </c>
      <c r="F52" s="23" t="n">
        <f aca="false">D52+E52</f>
        <v>30</v>
      </c>
      <c r="G52" s="13"/>
      <c r="H52" s="11"/>
      <c r="I52" s="23"/>
      <c r="J52" s="23"/>
      <c r="K52" s="23"/>
      <c r="L52" s="23"/>
      <c r="M52" s="13"/>
      <c r="N52" s="13"/>
      <c r="O52" s="23"/>
      <c r="P52" s="23"/>
      <c r="Q52" s="23"/>
      <c r="R52" s="23"/>
    </row>
    <row r="53" customFormat="false" ht="15.95" hidden="false" customHeight="true" outlineLevel="0" collapsed="false">
      <c r="A53" s="22" t="s">
        <v>169</v>
      </c>
      <c r="B53" s="11" t="s">
        <v>170</v>
      </c>
      <c r="C53" s="23" t="n">
        <v>5</v>
      </c>
      <c r="D53" s="23" t="n">
        <v>3</v>
      </c>
      <c r="E53" s="23" t="n">
        <v>5</v>
      </c>
      <c r="F53" s="23" t="n">
        <f aca="false">D53+E53</f>
        <v>8</v>
      </c>
      <c r="G53" s="13"/>
      <c r="H53" s="11"/>
      <c r="I53" s="23"/>
      <c r="J53" s="23"/>
      <c r="K53" s="23"/>
      <c r="L53" s="23"/>
      <c r="M53" s="13"/>
      <c r="N53" s="13"/>
      <c r="O53" s="23"/>
      <c r="P53" s="23"/>
      <c r="Q53" s="23"/>
      <c r="R53" s="23"/>
    </row>
    <row r="54" customFormat="false" ht="15.95" hidden="false" customHeight="true" outlineLevel="0" collapsed="false">
      <c r="A54" s="22" t="s">
        <v>171</v>
      </c>
      <c r="B54" s="11" t="s">
        <v>172</v>
      </c>
      <c r="C54" s="23" t="n">
        <v>4</v>
      </c>
      <c r="D54" s="23" t="n">
        <v>4</v>
      </c>
      <c r="E54" s="23" t="n">
        <v>6</v>
      </c>
      <c r="F54" s="23" t="n">
        <f aca="false">D54+E54</f>
        <v>10</v>
      </c>
      <c r="G54" s="13"/>
      <c r="H54" s="11"/>
      <c r="I54" s="23"/>
      <c r="J54" s="23"/>
      <c r="K54" s="23"/>
      <c r="L54" s="23"/>
      <c r="M54" s="13"/>
      <c r="N54" s="13"/>
      <c r="O54" s="23"/>
      <c r="P54" s="23"/>
      <c r="Q54" s="23"/>
      <c r="R54" s="23"/>
    </row>
    <row r="55" customFormat="false" ht="15.95" hidden="false" customHeight="true" outlineLevel="0" collapsed="false">
      <c r="A55" s="22" t="s">
        <v>173</v>
      </c>
      <c r="B55" s="11" t="s">
        <v>174</v>
      </c>
      <c r="C55" s="23" t="n">
        <v>37</v>
      </c>
      <c r="D55" s="23" t="n">
        <v>38</v>
      </c>
      <c r="E55" s="23" t="n">
        <v>40</v>
      </c>
      <c r="F55" s="23" t="n">
        <f aca="false">D55+E55</f>
        <v>78</v>
      </c>
      <c r="G55" s="13"/>
      <c r="H55" s="11"/>
      <c r="I55" s="23"/>
      <c r="J55" s="23"/>
      <c r="K55" s="23"/>
      <c r="L55" s="23"/>
      <c r="M55" s="13"/>
      <c r="N55" s="13"/>
      <c r="O55" s="23"/>
      <c r="P55" s="23"/>
      <c r="Q55" s="23"/>
      <c r="R55" s="23"/>
    </row>
    <row r="56" customFormat="false" ht="15.95" hidden="false" customHeight="true" outlineLevel="0" collapsed="false">
      <c r="A56" s="22" t="s">
        <v>175</v>
      </c>
      <c r="B56" s="11" t="s">
        <v>176</v>
      </c>
      <c r="C56" s="23" t="n">
        <v>33</v>
      </c>
      <c r="D56" s="23" t="n">
        <v>30</v>
      </c>
      <c r="E56" s="23" t="n">
        <v>36</v>
      </c>
      <c r="F56" s="23" t="n">
        <f aca="false">D56+E56</f>
        <v>66</v>
      </c>
      <c r="G56" s="13"/>
      <c r="H56" s="11"/>
      <c r="I56" s="23"/>
      <c r="J56" s="23"/>
      <c r="K56" s="23"/>
      <c r="L56" s="23"/>
      <c r="M56" s="13"/>
      <c r="N56" s="13"/>
      <c r="O56" s="23"/>
      <c r="P56" s="23"/>
      <c r="Q56" s="23"/>
      <c r="R56" s="23"/>
    </row>
    <row r="57" customFormat="false" ht="15.95" hidden="false" customHeight="true" outlineLevel="0" collapsed="false">
      <c r="A57" s="22" t="s">
        <v>177</v>
      </c>
      <c r="B57" s="11" t="s">
        <v>178</v>
      </c>
      <c r="C57" s="23" t="n">
        <v>36</v>
      </c>
      <c r="D57" s="23" t="n">
        <v>35</v>
      </c>
      <c r="E57" s="23" t="n">
        <v>53</v>
      </c>
      <c r="F57" s="23" t="n">
        <f aca="false">D57+E57</f>
        <v>88</v>
      </c>
      <c r="G57" s="13"/>
      <c r="H57" s="11"/>
      <c r="I57" s="23"/>
      <c r="J57" s="23"/>
      <c r="K57" s="23"/>
      <c r="L57" s="23"/>
      <c r="M57" s="13"/>
      <c r="N57" s="13"/>
      <c r="O57" s="23"/>
      <c r="P57" s="23"/>
      <c r="Q57" s="23"/>
      <c r="R57" s="23"/>
    </row>
    <row r="58" customFormat="false" ht="15.95" hidden="false" customHeight="true" outlineLevel="0" collapsed="false">
      <c r="A58" s="22" t="s">
        <v>179</v>
      </c>
      <c r="B58" s="11" t="s">
        <v>180</v>
      </c>
      <c r="C58" s="23" t="n">
        <v>34</v>
      </c>
      <c r="D58" s="23" t="n">
        <v>40</v>
      </c>
      <c r="E58" s="23" t="n">
        <v>33</v>
      </c>
      <c r="F58" s="23" t="n">
        <f aca="false">D58+E58</f>
        <v>73</v>
      </c>
      <c r="G58" s="13"/>
      <c r="H58" s="11"/>
      <c r="I58" s="23"/>
      <c r="J58" s="23"/>
      <c r="K58" s="23"/>
      <c r="L58" s="23"/>
      <c r="M58" s="13"/>
      <c r="N58" s="13"/>
      <c r="O58" s="23"/>
      <c r="P58" s="23"/>
      <c r="Q58" s="23"/>
      <c r="R58" s="23"/>
    </row>
    <row r="59" customFormat="false" ht="15.95" hidden="false" customHeight="true" outlineLevel="0" collapsed="false">
      <c r="A59" s="22" t="s">
        <v>181</v>
      </c>
      <c r="B59" s="11" t="s">
        <v>182</v>
      </c>
      <c r="C59" s="23" t="n">
        <v>34</v>
      </c>
      <c r="D59" s="23" t="n">
        <v>35</v>
      </c>
      <c r="E59" s="23" t="n">
        <v>47</v>
      </c>
      <c r="F59" s="23" t="n">
        <f aca="false">D59+E59</f>
        <v>82</v>
      </c>
      <c r="G59" s="13"/>
      <c r="H59" s="11"/>
      <c r="I59" s="23"/>
      <c r="J59" s="23"/>
      <c r="K59" s="23"/>
      <c r="L59" s="23"/>
      <c r="M59" s="13"/>
      <c r="N59" s="13"/>
      <c r="O59" s="23"/>
      <c r="P59" s="23"/>
      <c r="Q59" s="23"/>
      <c r="R59" s="23"/>
    </row>
    <row r="60" customFormat="false" ht="15.95" hidden="false" customHeight="true" outlineLevel="0" collapsed="false">
      <c r="A60" s="22" t="s">
        <v>183</v>
      </c>
      <c r="B60" s="11" t="s">
        <v>184</v>
      </c>
      <c r="C60" s="23" t="n">
        <v>110</v>
      </c>
      <c r="D60" s="23" t="n">
        <v>134</v>
      </c>
      <c r="E60" s="23" t="n">
        <v>135</v>
      </c>
      <c r="F60" s="23" t="n">
        <f aca="false">D60+E60</f>
        <v>269</v>
      </c>
      <c r="G60" s="13"/>
      <c r="H60" s="11"/>
      <c r="I60" s="23"/>
      <c r="J60" s="23"/>
      <c r="K60" s="23"/>
      <c r="L60" s="23"/>
      <c r="M60" s="13"/>
      <c r="N60" s="13"/>
      <c r="O60" s="23"/>
      <c r="P60" s="23"/>
      <c r="Q60" s="23"/>
      <c r="R60" s="23"/>
    </row>
    <row r="61" customFormat="false" ht="15.95" hidden="false" customHeight="true" outlineLevel="0" collapsed="false">
      <c r="A61" s="22" t="s">
        <v>185</v>
      </c>
      <c r="B61" s="11" t="s">
        <v>186</v>
      </c>
      <c r="C61" s="23" t="n">
        <v>91</v>
      </c>
      <c r="D61" s="23" t="n">
        <v>103</v>
      </c>
      <c r="E61" s="23" t="n">
        <v>100</v>
      </c>
      <c r="F61" s="23" t="n">
        <f aca="false">D61+E61</f>
        <v>203</v>
      </c>
      <c r="G61" s="13"/>
      <c r="H61" s="11"/>
      <c r="I61" s="23"/>
      <c r="J61" s="23"/>
      <c r="K61" s="23"/>
      <c r="L61" s="23"/>
      <c r="M61" s="13"/>
      <c r="N61" s="13"/>
      <c r="O61" s="23"/>
      <c r="P61" s="23"/>
      <c r="Q61" s="23"/>
      <c r="R61" s="23"/>
    </row>
    <row r="62" customFormat="false" ht="15.95" hidden="false" customHeight="true" outlineLevel="0" collapsed="false">
      <c r="A62" s="22" t="s">
        <v>187</v>
      </c>
      <c r="B62" s="11" t="s">
        <v>188</v>
      </c>
      <c r="C62" s="23" t="n">
        <v>31</v>
      </c>
      <c r="D62" s="23" t="n">
        <v>30</v>
      </c>
      <c r="E62" s="23" t="n">
        <v>36</v>
      </c>
      <c r="F62" s="23" t="n">
        <f aca="false">D62+E62</f>
        <v>66</v>
      </c>
      <c r="G62" s="13"/>
      <c r="H62" s="11"/>
      <c r="I62" s="23"/>
      <c r="J62" s="23"/>
      <c r="K62" s="23"/>
      <c r="L62" s="23"/>
      <c r="M62" s="13"/>
      <c r="N62" s="13"/>
      <c r="O62" s="23"/>
      <c r="P62" s="23"/>
      <c r="Q62" s="23"/>
      <c r="R62" s="23"/>
    </row>
    <row r="63" customFormat="false" ht="15.95" hidden="false" customHeight="true" outlineLevel="0" collapsed="false">
      <c r="A63" s="22" t="s">
        <v>189</v>
      </c>
      <c r="B63" s="11" t="s">
        <v>190</v>
      </c>
      <c r="C63" s="23" t="n">
        <v>22</v>
      </c>
      <c r="D63" s="23" t="n">
        <v>18</v>
      </c>
      <c r="E63" s="23" t="n">
        <v>19</v>
      </c>
      <c r="F63" s="23" t="n">
        <f aca="false">D63+E63</f>
        <v>37</v>
      </c>
      <c r="G63" s="13"/>
      <c r="H63" s="11"/>
      <c r="I63" s="23"/>
      <c r="J63" s="23"/>
      <c r="K63" s="23"/>
      <c r="L63" s="23"/>
      <c r="M63" s="13"/>
      <c r="N63" s="13"/>
      <c r="O63" s="23"/>
      <c r="P63" s="23"/>
      <c r="Q63" s="23"/>
      <c r="R63" s="23"/>
    </row>
    <row r="64" customFormat="false" ht="15.95" hidden="false" customHeight="true" outlineLevel="0" collapsed="false">
      <c r="A64" s="22" t="s">
        <v>191</v>
      </c>
      <c r="B64" s="11" t="s">
        <v>192</v>
      </c>
      <c r="C64" s="23" t="n">
        <v>45</v>
      </c>
      <c r="D64" s="23" t="n">
        <v>50</v>
      </c>
      <c r="E64" s="23" t="n">
        <v>50</v>
      </c>
      <c r="F64" s="23" t="n">
        <f aca="false">D64+E64</f>
        <v>100</v>
      </c>
      <c r="G64" s="13"/>
      <c r="H64" s="11"/>
      <c r="I64" s="23"/>
      <c r="J64" s="23"/>
      <c r="K64" s="23"/>
      <c r="L64" s="23"/>
      <c r="M64" s="13"/>
      <c r="N64" s="13"/>
      <c r="O64" s="23"/>
      <c r="P64" s="23"/>
      <c r="Q64" s="23"/>
      <c r="R64" s="23"/>
    </row>
    <row r="65" customFormat="false" ht="15.95" hidden="false" customHeight="true" outlineLevel="0" collapsed="false">
      <c r="A65" s="22" t="s">
        <v>193</v>
      </c>
      <c r="B65" s="11" t="s">
        <v>194</v>
      </c>
      <c r="C65" s="23" t="n">
        <v>170</v>
      </c>
      <c r="D65" s="23" t="n">
        <v>180</v>
      </c>
      <c r="E65" s="23" t="n">
        <v>204</v>
      </c>
      <c r="F65" s="23" t="n">
        <f aca="false">D65+E65</f>
        <v>384</v>
      </c>
      <c r="G65" s="13"/>
      <c r="H65" s="11"/>
      <c r="I65" s="23"/>
      <c r="J65" s="23"/>
      <c r="K65" s="23"/>
      <c r="L65" s="23"/>
      <c r="M65" s="13"/>
      <c r="N65" s="13"/>
      <c r="O65" s="23"/>
      <c r="P65" s="23"/>
      <c r="Q65" s="23"/>
      <c r="R65" s="23"/>
    </row>
    <row r="66" customFormat="false" ht="15.95" hidden="false" customHeight="true" outlineLevel="0" collapsed="false">
      <c r="A66" s="22" t="s">
        <v>195</v>
      </c>
      <c r="B66" s="11" t="s">
        <v>196</v>
      </c>
      <c r="C66" s="23" t="n">
        <v>36</v>
      </c>
      <c r="D66" s="23" t="n">
        <v>38</v>
      </c>
      <c r="E66" s="23" t="n">
        <v>43</v>
      </c>
      <c r="F66" s="23" t="n">
        <f aca="false">D66+E66</f>
        <v>81</v>
      </c>
      <c r="G66" s="13"/>
      <c r="H66" s="11"/>
      <c r="I66" s="23"/>
      <c r="J66" s="23"/>
      <c r="K66" s="23"/>
      <c r="L66" s="23"/>
      <c r="M66" s="13"/>
      <c r="N66" s="13"/>
      <c r="O66" s="23"/>
      <c r="P66" s="23"/>
      <c r="Q66" s="23"/>
      <c r="R66" s="23"/>
    </row>
    <row r="67" customFormat="false" ht="15.95" hidden="false" customHeight="true" outlineLevel="0" collapsed="false">
      <c r="A67" s="22" t="s">
        <v>197</v>
      </c>
      <c r="B67" s="11" t="s">
        <v>198</v>
      </c>
      <c r="C67" s="23" t="n">
        <v>5</v>
      </c>
      <c r="D67" s="23" t="n">
        <v>7</v>
      </c>
      <c r="E67" s="23" t="n">
        <v>7</v>
      </c>
      <c r="F67" s="23" t="n">
        <f aca="false">D67+E67</f>
        <v>14</v>
      </c>
      <c r="G67" s="13"/>
      <c r="H67" s="11"/>
      <c r="I67" s="23"/>
      <c r="J67" s="23"/>
      <c r="K67" s="23"/>
      <c r="L67" s="23"/>
      <c r="M67" s="13"/>
      <c r="N67" s="13"/>
      <c r="O67" s="23"/>
      <c r="P67" s="23"/>
      <c r="Q67" s="23"/>
      <c r="R67" s="23"/>
    </row>
    <row r="68" customFormat="false" ht="15.95" hidden="false" customHeight="true" outlineLevel="0" collapsed="false">
      <c r="A68" s="22" t="s">
        <v>199</v>
      </c>
      <c r="B68" s="11" t="s">
        <v>200</v>
      </c>
      <c r="C68" s="23" t="n">
        <v>14</v>
      </c>
      <c r="D68" s="23" t="n">
        <v>13</v>
      </c>
      <c r="E68" s="23" t="n">
        <v>12</v>
      </c>
      <c r="F68" s="23" t="n">
        <f aca="false">D68+E68</f>
        <v>25</v>
      </c>
      <c r="G68" s="13"/>
      <c r="H68" s="11"/>
      <c r="I68" s="23"/>
      <c r="J68" s="23"/>
      <c r="K68" s="23"/>
      <c r="L68" s="23"/>
      <c r="M68" s="13"/>
      <c r="N68" s="13"/>
      <c r="O68" s="23"/>
      <c r="P68" s="23"/>
      <c r="Q68" s="23"/>
      <c r="R68" s="23"/>
    </row>
    <row r="69" customFormat="false" ht="15.95" hidden="false" customHeight="true" outlineLevel="0" collapsed="false">
      <c r="A69" s="22" t="s">
        <v>201</v>
      </c>
      <c r="B69" s="11" t="s">
        <v>202</v>
      </c>
      <c r="C69" s="23" t="n">
        <v>26</v>
      </c>
      <c r="D69" s="23" t="n">
        <v>32</v>
      </c>
      <c r="E69" s="23" t="n">
        <v>43</v>
      </c>
      <c r="F69" s="23" t="n">
        <f aca="false">D69+E69</f>
        <v>75</v>
      </c>
      <c r="G69" s="13"/>
      <c r="H69" s="11"/>
      <c r="I69" s="23"/>
      <c r="J69" s="23"/>
      <c r="K69" s="23"/>
      <c r="L69" s="23"/>
      <c r="M69" s="13"/>
      <c r="N69" s="13"/>
      <c r="O69" s="23"/>
      <c r="P69" s="23"/>
      <c r="Q69" s="23"/>
      <c r="R69" s="23"/>
    </row>
    <row r="70" customFormat="false" ht="15.95" hidden="false" customHeight="true" outlineLevel="0" collapsed="false">
      <c r="A70" s="22" t="s">
        <v>203</v>
      </c>
      <c r="B70" s="11" t="s">
        <v>204</v>
      </c>
      <c r="C70" s="23" t="n">
        <v>18</v>
      </c>
      <c r="D70" s="23" t="n">
        <v>19</v>
      </c>
      <c r="E70" s="23" t="n">
        <v>18</v>
      </c>
      <c r="F70" s="23" t="n">
        <f aca="false">D70+E70</f>
        <v>37</v>
      </c>
      <c r="G70" s="13"/>
      <c r="H70" s="11"/>
      <c r="I70" s="23"/>
      <c r="J70" s="23"/>
      <c r="K70" s="23"/>
      <c r="L70" s="23"/>
      <c r="M70" s="13"/>
      <c r="N70" s="13"/>
      <c r="O70" s="25" t="n">
        <f aca="false">SUM(O42:O69)</f>
        <v>0</v>
      </c>
      <c r="P70" s="25" t="n">
        <f aca="false">SUM(P42:P69)</f>
        <v>0</v>
      </c>
      <c r="Q70" s="25" t="n">
        <f aca="false">SUM(Q42:Q69)</f>
        <v>0</v>
      </c>
      <c r="R70" s="25" t="n">
        <f aca="false">SUM(R42:R69)</f>
        <v>0</v>
      </c>
    </row>
    <row r="71" customFormat="false" ht="15.95" hidden="false" customHeight="true" outlineLevel="0" collapsed="false">
      <c r="A71" s="22" t="s">
        <v>205</v>
      </c>
      <c r="B71" s="11" t="s">
        <v>206</v>
      </c>
      <c r="C71" s="23" t="n">
        <v>36</v>
      </c>
      <c r="D71" s="23" t="n">
        <v>50</v>
      </c>
      <c r="E71" s="23" t="n">
        <v>54</v>
      </c>
      <c r="F71" s="23" t="n">
        <f aca="false">D71+E71</f>
        <v>104</v>
      </c>
      <c r="G71" s="13"/>
      <c r="H71" s="11"/>
      <c r="I71" s="23"/>
      <c r="J71" s="23"/>
      <c r="K71" s="23"/>
      <c r="L71" s="23"/>
      <c r="M71" s="13"/>
      <c r="N71" s="13"/>
      <c r="O71" s="23"/>
      <c r="P71" s="23"/>
      <c r="Q71" s="23"/>
      <c r="R71" s="23"/>
    </row>
    <row r="72" customFormat="false" ht="15.95" hidden="false" customHeight="true" outlineLevel="0" collapsed="false">
      <c r="A72" s="22" t="s">
        <v>207</v>
      </c>
      <c r="B72" s="11" t="s">
        <v>208</v>
      </c>
      <c r="C72" s="23" t="n">
        <v>45</v>
      </c>
      <c r="D72" s="23" t="n">
        <v>38</v>
      </c>
      <c r="E72" s="23" t="n">
        <v>45</v>
      </c>
      <c r="F72" s="23" t="n">
        <f aca="false">D72+E72</f>
        <v>83</v>
      </c>
      <c r="G72" s="13"/>
      <c r="H72" s="11"/>
      <c r="I72" s="23"/>
      <c r="J72" s="23"/>
      <c r="K72" s="23"/>
      <c r="L72" s="23"/>
      <c r="M72" s="15" t="s">
        <v>209</v>
      </c>
      <c r="N72" s="15"/>
      <c r="O72" s="15"/>
      <c r="P72" s="15"/>
      <c r="Q72" s="15"/>
      <c r="R72" s="15"/>
    </row>
    <row r="73" customFormat="false" ht="15.95" hidden="false" customHeight="true" outlineLevel="0" collapsed="false">
      <c r="A73" s="22" t="s">
        <v>210</v>
      </c>
      <c r="B73" s="11" t="s">
        <v>211</v>
      </c>
      <c r="C73" s="23" t="n">
        <v>26</v>
      </c>
      <c r="D73" s="23" t="n">
        <v>32</v>
      </c>
      <c r="E73" s="23" t="n">
        <v>34</v>
      </c>
      <c r="F73" s="23" t="n">
        <f aca="false">D73+E73</f>
        <v>66</v>
      </c>
      <c r="G73" s="13"/>
      <c r="H73" s="11"/>
      <c r="I73" s="23"/>
      <c r="J73" s="23"/>
      <c r="K73" s="23"/>
      <c r="L73" s="23"/>
      <c r="M73" s="15"/>
      <c r="N73" s="15"/>
      <c r="O73" s="15"/>
      <c r="P73" s="15"/>
      <c r="Q73" s="15"/>
      <c r="R73" s="15"/>
    </row>
    <row r="74" customFormat="false" ht="15.95" hidden="false" customHeight="true" outlineLevel="0" collapsed="false">
      <c r="A74" s="22" t="s">
        <v>212</v>
      </c>
      <c r="B74" s="11" t="s">
        <v>213</v>
      </c>
      <c r="C74" s="23" t="n">
        <v>57</v>
      </c>
      <c r="D74" s="23" t="n">
        <v>64</v>
      </c>
      <c r="E74" s="23" t="n">
        <v>66</v>
      </c>
      <c r="F74" s="23" t="n">
        <f aca="false">D74+E74</f>
        <v>130</v>
      </c>
      <c r="G74" s="13"/>
      <c r="H74" s="11"/>
      <c r="I74" s="23"/>
      <c r="J74" s="23"/>
      <c r="K74" s="23"/>
      <c r="L74" s="23"/>
      <c r="M74" s="13"/>
      <c r="N74" s="13"/>
      <c r="O74" s="23"/>
      <c r="P74" s="23"/>
      <c r="Q74" s="23"/>
      <c r="R74" s="23"/>
    </row>
    <row r="75" customFormat="false" ht="15.95" hidden="false" customHeight="true" outlineLevel="0" collapsed="false">
      <c r="A75" s="22" t="s">
        <v>214</v>
      </c>
      <c r="B75" s="11" t="s">
        <v>215</v>
      </c>
      <c r="C75" s="23" t="n">
        <v>30</v>
      </c>
      <c r="D75" s="23" t="n">
        <v>23</v>
      </c>
      <c r="E75" s="23" t="n">
        <v>26</v>
      </c>
      <c r="F75" s="23" t="n">
        <f aca="false">D75+E75</f>
        <v>49</v>
      </c>
      <c r="G75" s="13"/>
      <c r="H75" s="11"/>
      <c r="I75" s="23"/>
      <c r="J75" s="23"/>
      <c r="K75" s="23"/>
      <c r="L75" s="23"/>
      <c r="M75" s="13"/>
      <c r="N75" s="17" t="s">
        <v>216</v>
      </c>
      <c r="O75" s="12" t="n">
        <f aca="false">C76+I49</f>
        <v>1815</v>
      </c>
      <c r="P75" s="12" t="n">
        <f aca="false">D76+J49</f>
        <v>1991</v>
      </c>
      <c r="Q75" s="12" t="n">
        <f aca="false">E76+K49</f>
        <v>2124</v>
      </c>
      <c r="R75" s="12" t="n">
        <f aca="false">SUM(P75:Q75)</f>
        <v>4115</v>
      </c>
    </row>
    <row r="76" customFormat="false" ht="15.95" hidden="false" customHeight="true" outlineLevel="0" collapsed="false">
      <c r="A76" s="19"/>
      <c r="C76" s="20" t="n">
        <f aca="false">SUM(C42:C75)</f>
        <v>1488</v>
      </c>
      <c r="D76" s="20" t="n">
        <f aca="false">SUM(D42:D75)</f>
        <v>1647</v>
      </c>
      <c r="E76" s="20" t="n">
        <f aca="false">SUM(E42:E75)</f>
        <v>1765</v>
      </c>
      <c r="F76" s="20" t="n">
        <f aca="false">SUM(F42:F75)</f>
        <v>3412</v>
      </c>
      <c r="N76" s="21" t="s">
        <v>140</v>
      </c>
    </row>
    <row r="77" customFormat="false" ht="15.95" hidden="false" customHeight="true" outlineLevel="0" collapsed="false">
      <c r="A77" s="4" t="s">
        <v>0</v>
      </c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</row>
    <row r="78" customFormat="false" ht="15.95" hidden="false" customHeight="true" outlineLevel="0" collapsed="false">
      <c r="A78" s="5" t="s">
        <v>217</v>
      </c>
      <c r="B78" s="5"/>
      <c r="P78" s="6" t="s">
        <v>497</v>
      </c>
      <c r="Q78" s="6"/>
      <c r="R78" s="6"/>
    </row>
    <row r="79" customFormat="false" ht="15.95" hidden="false" customHeight="true" outlineLevel="0" collapsed="false">
      <c r="A79" s="7" t="s">
        <v>3</v>
      </c>
      <c r="B79" s="8" t="s">
        <v>4</v>
      </c>
      <c r="C79" s="7" t="s">
        <v>5</v>
      </c>
      <c r="D79" s="7" t="s">
        <v>6</v>
      </c>
      <c r="E79" s="7" t="s">
        <v>7</v>
      </c>
      <c r="F79" s="7" t="s">
        <v>8</v>
      </c>
      <c r="G79" s="7" t="s">
        <v>3</v>
      </c>
      <c r="H79" s="8" t="s">
        <v>4</v>
      </c>
      <c r="I79" s="7" t="s">
        <v>5</v>
      </c>
      <c r="J79" s="7" t="s">
        <v>6</v>
      </c>
      <c r="K79" s="7" t="s">
        <v>7</v>
      </c>
      <c r="L79" s="7" t="s">
        <v>8</v>
      </c>
      <c r="M79" s="7" t="s">
        <v>3</v>
      </c>
      <c r="N79" s="7" t="s">
        <v>4</v>
      </c>
      <c r="O79" s="7" t="s">
        <v>5</v>
      </c>
      <c r="P79" s="7" t="s">
        <v>6</v>
      </c>
      <c r="Q79" s="7" t="s">
        <v>7</v>
      </c>
      <c r="R79" s="7" t="s">
        <v>8</v>
      </c>
    </row>
    <row r="80" customFormat="false" ht="15.95" hidden="false" customHeight="true" outlineLevel="0" collapsed="false">
      <c r="A80" s="22" t="s">
        <v>218</v>
      </c>
      <c r="B80" s="11" t="s">
        <v>219</v>
      </c>
      <c r="C80" s="23" t="n">
        <v>55</v>
      </c>
      <c r="D80" s="23" t="n">
        <v>50</v>
      </c>
      <c r="E80" s="23" t="n">
        <v>57</v>
      </c>
      <c r="F80" s="23" t="n">
        <f aca="false">D80+E80</f>
        <v>107</v>
      </c>
      <c r="G80" s="24" t="n">
        <v>3043</v>
      </c>
      <c r="H80" s="11" t="s">
        <v>220</v>
      </c>
      <c r="I80" s="23" t="n">
        <v>42</v>
      </c>
      <c r="J80" s="23" t="n">
        <v>61</v>
      </c>
      <c r="K80" s="23" t="n">
        <v>52</v>
      </c>
      <c r="L80" s="23" t="n">
        <f aca="false">J80+K80</f>
        <v>113</v>
      </c>
      <c r="M80" s="24" t="n">
        <v>3080</v>
      </c>
      <c r="N80" s="11" t="s">
        <v>221</v>
      </c>
      <c r="O80" s="23" t="n">
        <v>39</v>
      </c>
      <c r="P80" s="23" t="n">
        <v>41</v>
      </c>
      <c r="Q80" s="23" t="n">
        <v>45</v>
      </c>
      <c r="R80" s="23" t="n">
        <f aca="false">P80+Q80</f>
        <v>86</v>
      </c>
    </row>
    <row r="81" customFormat="false" ht="15.95" hidden="false" customHeight="true" outlineLevel="0" collapsed="false">
      <c r="A81" s="22" t="s">
        <v>222</v>
      </c>
      <c r="B81" s="11" t="s">
        <v>223</v>
      </c>
      <c r="C81" s="23" t="n">
        <v>19</v>
      </c>
      <c r="D81" s="23" t="n">
        <v>20</v>
      </c>
      <c r="E81" s="23" t="n">
        <v>20</v>
      </c>
      <c r="F81" s="23" t="n">
        <f aca="false">D81+E81</f>
        <v>40</v>
      </c>
      <c r="G81" s="24" t="n">
        <v>3044</v>
      </c>
      <c r="H81" s="11" t="s">
        <v>224</v>
      </c>
      <c r="I81" s="23" t="n">
        <v>15</v>
      </c>
      <c r="J81" s="23" t="n">
        <v>25</v>
      </c>
      <c r="K81" s="23" t="n">
        <v>20</v>
      </c>
      <c r="L81" s="23" t="n">
        <f aca="false">J81+K81</f>
        <v>45</v>
      </c>
      <c r="M81" s="24" t="n">
        <v>3082</v>
      </c>
      <c r="N81" s="11" t="s">
        <v>225</v>
      </c>
      <c r="O81" s="23" t="n">
        <v>2</v>
      </c>
      <c r="P81" s="23" t="n">
        <v>2</v>
      </c>
      <c r="Q81" s="23" t="n">
        <v>4</v>
      </c>
      <c r="R81" s="23" t="n">
        <f aca="false">P81+Q81</f>
        <v>6</v>
      </c>
    </row>
    <row r="82" customFormat="false" ht="15.95" hidden="false" customHeight="true" outlineLevel="0" collapsed="false">
      <c r="A82" s="22" t="s">
        <v>226</v>
      </c>
      <c r="B82" s="11" t="s">
        <v>227</v>
      </c>
      <c r="C82" s="23" t="n">
        <v>19</v>
      </c>
      <c r="D82" s="23" t="n">
        <v>20</v>
      </c>
      <c r="E82" s="23" t="n">
        <v>22</v>
      </c>
      <c r="F82" s="23" t="n">
        <f aca="false">D82+E82</f>
        <v>42</v>
      </c>
      <c r="G82" s="24" t="n">
        <v>3045</v>
      </c>
      <c r="H82" s="11" t="s">
        <v>26</v>
      </c>
      <c r="I82" s="23" t="n">
        <v>143</v>
      </c>
      <c r="J82" s="23" t="n">
        <v>158</v>
      </c>
      <c r="K82" s="23" t="n">
        <v>178</v>
      </c>
      <c r="L82" s="23" t="n">
        <f aca="false">J82+K82</f>
        <v>336</v>
      </c>
      <c r="M82" s="24" t="n">
        <v>3083</v>
      </c>
      <c r="N82" s="11" t="s">
        <v>228</v>
      </c>
      <c r="O82" s="23" t="n">
        <v>12</v>
      </c>
      <c r="P82" s="23" t="n">
        <v>10</v>
      </c>
      <c r="Q82" s="23" t="n">
        <v>13</v>
      </c>
      <c r="R82" s="23" t="n">
        <f aca="false">P82+Q82</f>
        <v>23</v>
      </c>
    </row>
    <row r="83" customFormat="false" ht="15.95" hidden="false" customHeight="true" outlineLevel="0" collapsed="false">
      <c r="A83" s="22" t="s">
        <v>229</v>
      </c>
      <c r="B83" s="11" t="s">
        <v>230</v>
      </c>
      <c r="C83" s="23" t="n">
        <v>62</v>
      </c>
      <c r="D83" s="23" t="n">
        <v>78</v>
      </c>
      <c r="E83" s="23" t="n">
        <v>72</v>
      </c>
      <c r="F83" s="23" t="n">
        <f aca="false">D83+E83</f>
        <v>150</v>
      </c>
      <c r="G83" s="24" t="n">
        <v>3046</v>
      </c>
      <c r="H83" s="11" t="s">
        <v>231</v>
      </c>
      <c r="I83" s="23" t="n">
        <v>41</v>
      </c>
      <c r="J83" s="23" t="n">
        <v>55</v>
      </c>
      <c r="K83" s="23" t="n">
        <v>53</v>
      </c>
      <c r="L83" s="23" t="n">
        <f aca="false">J83+K83</f>
        <v>108</v>
      </c>
      <c r="M83" s="24" t="n">
        <v>3085</v>
      </c>
      <c r="N83" s="11" t="s">
        <v>232</v>
      </c>
      <c r="O83" s="23" t="n">
        <v>26</v>
      </c>
      <c r="P83" s="23" t="n">
        <v>29</v>
      </c>
      <c r="Q83" s="23" t="n">
        <v>26</v>
      </c>
      <c r="R83" s="23" t="n">
        <f aca="false">P83+Q83</f>
        <v>55</v>
      </c>
    </row>
    <row r="84" customFormat="false" ht="15.95" hidden="false" customHeight="true" outlineLevel="0" collapsed="false">
      <c r="A84" s="22" t="s">
        <v>233</v>
      </c>
      <c r="B84" s="11" t="s">
        <v>234</v>
      </c>
      <c r="C84" s="23" t="n">
        <v>63</v>
      </c>
      <c r="D84" s="23" t="n">
        <v>27</v>
      </c>
      <c r="E84" s="23" t="n">
        <v>52</v>
      </c>
      <c r="F84" s="23" t="n">
        <f aca="false">D84+E84</f>
        <v>79</v>
      </c>
      <c r="G84" s="24" t="n">
        <v>3047</v>
      </c>
      <c r="H84" s="11" t="s">
        <v>235</v>
      </c>
      <c r="I84" s="23" t="n">
        <v>38</v>
      </c>
      <c r="J84" s="23" t="n">
        <v>39</v>
      </c>
      <c r="K84" s="23" t="n">
        <v>39</v>
      </c>
      <c r="L84" s="23" t="n">
        <f aca="false">J84+K84</f>
        <v>78</v>
      </c>
      <c r="M84" s="24" t="n">
        <v>3086</v>
      </c>
      <c r="N84" s="11" t="s">
        <v>236</v>
      </c>
      <c r="O84" s="23" t="n">
        <v>81</v>
      </c>
      <c r="P84" s="23" t="n">
        <v>95</v>
      </c>
      <c r="Q84" s="23" t="n">
        <v>104</v>
      </c>
      <c r="R84" s="23" t="n">
        <f aca="false">P84+Q84</f>
        <v>199</v>
      </c>
    </row>
    <row r="85" customFormat="false" ht="15.95" hidden="false" customHeight="true" outlineLevel="0" collapsed="false">
      <c r="A85" s="22" t="s">
        <v>237</v>
      </c>
      <c r="B85" s="11" t="s">
        <v>238</v>
      </c>
      <c r="C85" s="23" t="n">
        <v>47</v>
      </c>
      <c r="D85" s="23" t="n">
        <v>44</v>
      </c>
      <c r="E85" s="23" t="n">
        <v>68</v>
      </c>
      <c r="F85" s="23" t="n">
        <f aca="false">D85+E85</f>
        <v>112</v>
      </c>
      <c r="G85" s="24" t="n">
        <v>3048</v>
      </c>
      <c r="H85" s="11" t="s">
        <v>239</v>
      </c>
      <c r="I85" s="23" t="n">
        <v>30</v>
      </c>
      <c r="J85" s="23" t="n">
        <v>41</v>
      </c>
      <c r="K85" s="23" t="n">
        <v>38</v>
      </c>
      <c r="L85" s="23" t="n">
        <f aca="false">J85+K85</f>
        <v>79</v>
      </c>
      <c r="M85" s="24" t="n">
        <v>3087</v>
      </c>
      <c r="N85" s="11" t="s">
        <v>240</v>
      </c>
      <c r="O85" s="23" t="n">
        <v>39</v>
      </c>
      <c r="P85" s="23" t="n">
        <v>42</v>
      </c>
      <c r="Q85" s="23" t="n">
        <v>57</v>
      </c>
      <c r="R85" s="23" t="n">
        <f aca="false">P85+Q85</f>
        <v>99</v>
      </c>
    </row>
    <row r="86" customFormat="false" ht="15.95" hidden="false" customHeight="true" outlineLevel="0" collapsed="false">
      <c r="A86" s="22" t="s">
        <v>241</v>
      </c>
      <c r="B86" s="11" t="s">
        <v>242</v>
      </c>
      <c r="C86" s="23" t="n">
        <v>26</v>
      </c>
      <c r="D86" s="23" t="n">
        <v>28</v>
      </c>
      <c r="E86" s="23" t="n">
        <v>31</v>
      </c>
      <c r="F86" s="23" t="n">
        <f aca="false">D86+E86</f>
        <v>59</v>
      </c>
      <c r="G86" s="24" t="n">
        <v>3049</v>
      </c>
      <c r="H86" s="11" t="s">
        <v>243</v>
      </c>
      <c r="I86" s="23" t="n">
        <v>20</v>
      </c>
      <c r="J86" s="23" t="n">
        <v>29</v>
      </c>
      <c r="K86" s="23" t="n">
        <v>18</v>
      </c>
      <c r="L86" s="23" t="n">
        <f aca="false">J86+K86</f>
        <v>47</v>
      </c>
      <c r="M86" s="24" t="n">
        <v>3088</v>
      </c>
      <c r="N86" s="11" t="s">
        <v>244</v>
      </c>
      <c r="O86" s="23" t="n">
        <v>151</v>
      </c>
      <c r="P86" s="23" t="n">
        <v>150</v>
      </c>
      <c r="Q86" s="23" t="n">
        <v>181</v>
      </c>
      <c r="R86" s="23" t="n">
        <f aca="false">P86+Q86</f>
        <v>331</v>
      </c>
    </row>
    <row r="87" customFormat="false" ht="15.95" hidden="false" customHeight="true" outlineLevel="0" collapsed="false">
      <c r="A87" s="22" t="s">
        <v>245</v>
      </c>
      <c r="B87" s="11" t="s">
        <v>246</v>
      </c>
      <c r="C87" s="23" t="n">
        <v>18</v>
      </c>
      <c r="D87" s="23" t="n">
        <v>30</v>
      </c>
      <c r="E87" s="23" t="n">
        <v>25</v>
      </c>
      <c r="F87" s="23" t="n">
        <f aca="false">D87+E87</f>
        <v>55</v>
      </c>
      <c r="G87" s="24" t="n">
        <v>3050</v>
      </c>
      <c r="H87" s="11" t="s">
        <v>247</v>
      </c>
      <c r="I87" s="23" t="n">
        <v>38</v>
      </c>
      <c r="J87" s="23" t="n">
        <v>51</v>
      </c>
      <c r="K87" s="23" t="n">
        <v>54</v>
      </c>
      <c r="L87" s="23" t="n">
        <f aca="false">J87+K87</f>
        <v>105</v>
      </c>
      <c r="M87" s="24" t="n">
        <v>3092</v>
      </c>
      <c r="N87" s="11" t="s">
        <v>248</v>
      </c>
      <c r="O87" s="23" t="n">
        <v>73</v>
      </c>
      <c r="P87" s="23" t="n">
        <v>81</v>
      </c>
      <c r="Q87" s="23" t="n">
        <v>82</v>
      </c>
      <c r="R87" s="23" t="n">
        <f aca="false">P87+Q87</f>
        <v>163</v>
      </c>
    </row>
    <row r="88" customFormat="false" ht="15.95" hidden="false" customHeight="true" outlineLevel="0" collapsed="false">
      <c r="A88" s="22" t="s">
        <v>249</v>
      </c>
      <c r="B88" s="11" t="s">
        <v>250</v>
      </c>
      <c r="C88" s="23" t="n">
        <v>38</v>
      </c>
      <c r="D88" s="23" t="n">
        <v>55</v>
      </c>
      <c r="E88" s="23" t="n">
        <v>53</v>
      </c>
      <c r="F88" s="23" t="n">
        <f aca="false">D88+E88</f>
        <v>108</v>
      </c>
      <c r="G88" s="24" t="n">
        <v>3051</v>
      </c>
      <c r="H88" s="11" t="s">
        <v>251</v>
      </c>
      <c r="I88" s="23" t="n">
        <v>36</v>
      </c>
      <c r="J88" s="23" t="n">
        <v>41</v>
      </c>
      <c r="K88" s="23" t="n">
        <v>36</v>
      </c>
      <c r="L88" s="23" t="n">
        <f aca="false">J88+K88</f>
        <v>77</v>
      </c>
      <c r="M88" s="24" t="n">
        <v>3093</v>
      </c>
      <c r="N88" s="11" t="s">
        <v>252</v>
      </c>
      <c r="O88" s="23" t="n">
        <v>100</v>
      </c>
      <c r="P88" s="23" t="n">
        <v>121</v>
      </c>
      <c r="Q88" s="23" t="n">
        <v>120</v>
      </c>
      <c r="R88" s="23" t="n">
        <f aca="false">P88+Q88</f>
        <v>241</v>
      </c>
    </row>
    <row r="89" customFormat="false" ht="15.95" hidden="false" customHeight="true" outlineLevel="0" collapsed="false">
      <c r="A89" s="22" t="s">
        <v>253</v>
      </c>
      <c r="B89" s="11" t="s">
        <v>254</v>
      </c>
      <c r="C89" s="23" t="n">
        <v>111</v>
      </c>
      <c r="D89" s="23" t="n">
        <v>141</v>
      </c>
      <c r="E89" s="23" t="n">
        <v>140</v>
      </c>
      <c r="F89" s="23" t="n">
        <f aca="false">D89+E89</f>
        <v>281</v>
      </c>
      <c r="G89" s="24" t="n">
        <v>3052</v>
      </c>
      <c r="H89" s="11" t="s">
        <v>255</v>
      </c>
      <c r="I89" s="23" t="n">
        <v>46</v>
      </c>
      <c r="J89" s="23" t="n">
        <v>63</v>
      </c>
      <c r="K89" s="23" t="n">
        <v>58</v>
      </c>
      <c r="L89" s="23" t="n">
        <f aca="false">J89+K89</f>
        <v>121</v>
      </c>
      <c r="M89" s="24" t="n">
        <v>3095</v>
      </c>
      <c r="N89" s="11" t="s">
        <v>256</v>
      </c>
      <c r="O89" s="23" t="n">
        <v>21</v>
      </c>
      <c r="P89" s="23" t="n">
        <v>20</v>
      </c>
      <c r="Q89" s="23" t="n">
        <v>29</v>
      </c>
      <c r="R89" s="23" t="n">
        <f aca="false">P89+Q89</f>
        <v>49</v>
      </c>
    </row>
    <row r="90" customFormat="false" ht="15.95" hidden="false" customHeight="true" outlineLevel="0" collapsed="false">
      <c r="A90" s="22" t="s">
        <v>257</v>
      </c>
      <c r="B90" s="11" t="s">
        <v>258</v>
      </c>
      <c r="C90" s="23" t="n">
        <v>30</v>
      </c>
      <c r="D90" s="23" t="n">
        <v>40</v>
      </c>
      <c r="E90" s="23" t="n">
        <v>45</v>
      </c>
      <c r="F90" s="23" t="n">
        <f aca="false">D90+E90</f>
        <v>85</v>
      </c>
      <c r="G90" s="24" t="n">
        <v>3053</v>
      </c>
      <c r="H90" s="11" t="s">
        <v>259</v>
      </c>
      <c r="I90" s="23" t="n">
        <v>44</v>
      </c>
      <c r="J90" s="23" t="n">
        <v>59</v>
      </c>
      <c r="K90" s="23" t="n">
        <v>46</v>
      </c>
      <c r="L90" s="23" t="n">
        <f aca="false">J90+K90</f>
        <v>105</v>
      </c>
      <c r="M90" s="24" t="n">
        <v>3097</v>
      </c>
      <c r="N90" s="11" t="s">
        <v>260</v>
      </c>
      <c r="O90" s="23" t="n">
        <v>108</v>
      </c>
      <c r="P90" s="23" t="n">
        <v>99</v>
      </c>
      <c r="Q90" s="23" t="n">
        <v>132</v>
      </c>
      <c r="R90" s="23" t="n">
        <f aca="false">P90+Q90</f>
        <v>231</v>
      </c>
    </row>
    <row r="91" customFormat="false" ht="15.95" hidden="false" customHeight="true" outlineLevel="0" collapsed="false">
      <c r="A91" s="22" t="s">
        <v>261</v>
      </c>
      <c r="B91" s="11" t="s">
        <v>262</v>
      </c>
      <c r="C91" s="23" t="n">
        <v>84</v>
      </c>
      <c r="D91" s="23" t="n">
        <v>107</v>
      </c>
      <c r="E91" s="23" t="n">
        <v>101</v>
      </c>
      <c r="F91" s="23" t="n">
        <f aca="false">D91+E91</f>
        <v>208</v>
      </c>
      <c r="G91" s="24" t="n">
        <v>3054</v>
      </c>
      <c r="H91" s="11" t="s">
        <v>263</v>
      </c>
      <c r="I91" s="23" t="n">
        <v>56</v>
      </c>
      <c r="J91" s="23" t="n">
        <v>53</v>
      </c>
      <c r="K91" s="23" t="n">
        <v>75</v>
      </c>
      <c r="L91" s="23" t="n">
        <f aca="false">J91+K91</f>
        <v>128</v>
      </c>
      <c r="M91" s="24" t="n">
        <v>3098</v>
      </c>
      <c r="N91" s="11" t="s">
        <v>264</v>
      </c>
      <c r="O91" s="23" t="n">
        <v>190</v>
      </c>
      <c r="P91" s="23" t="n">
        <v>216</v>
      </c>
      <c r="Q91" s="23" t="n">
        <v>236</v>
      </c>
      <c r="R91" s="23" t="n">
        <f aca="false">P91+Q91</f>
        <v>452</v>
      </c>
    </row>
    <row r="92" customFormat="false" ht="15.95" hidden="false" customHeight="true" outlineLevel="0" collapsed="false">
      <c r="A92" s="22" t="s">
        <v>265</v>
      </c>
      <c r="B92" s="11" t="s">
        <v>266</v>
      </c>
      <c r="C92" s="23" t="n">
        <v>58</v>
      </c>
      <c r="D92" s="23" t="n">
        <v>68</v>
      </c>
      <c r="E92" s="23" t="n">
        <v>72</v>
      </c>
      <c r="F92" s="23" t="n">
        <f aca="false">D92+E92</f>
        <v>140</v>
      </c>
      <c r="G92" s="24" t="n">
        <v>3056</v>
      </c>
      <c r="H92" s="11" t="s">
        <v>267</v>
      </c>
      <c r="I92" s="23" t="n">
        <v>18</v>
      </c>
      <c r="J92" s="23" t="n">
        <v>25</v>
      </c>
      <c r="K92" s="23" t="n">
        <v>21</v>
      </c>
      <c r="L92" s="23" t="n">
        <f aca="false">J92+K92</f>
        <v>46</v>
      </c>
      <c r="M92" s="24" t="n">
        <v>3099</v>
      </c>
      <c r="N92" s="11" t="s">
        <v>268</v>
      </c>
      <c r="O92" s="23" t="n">
        <v>43</v>
      </c>
      <c r="P92" s="23" t="n">
        <v>44</v>
      </c>
      <c r="Q92" s="23" t="n">
        <v>42</v>
      </c>
      <c r="R92" s="23" t="n">
        <f aca="false">P92+Q92</f>
        <v>86</v>
      </c>
    </row>
    <row r="93" customFormat="false" ht="15.95" hidden="false" customHeight="true" outlineLevel="0" collapsed="false">
      <c r="A93" s="22" t="s">
        <v>269</v>
      </c>
      <c r="B93" s="11" t="s">
        <v>270</v>
      </c>
      <c r="C93" s="23" t="n">
        <v>83</v>
      </c>
      <c r="D93" s="23" t="n">
        <v>95</v>
      </c>
      <c r="E93" s="23" t="n">
        <v>118</v>
      </c>
      <c r="F93" s="23" t="n">
        <f aca="false">D93+E93</f>
        <v>213</v>
      </c>
      <c r="G93" s="24" t="n">
        <v>3057</v>
      </c>
      <c r="H93" s="11" t="s">
        <v>271</v>
      </c>
      <c r="I93" s="23" t="n">
        <v>65</v>
      </c>
      <c r="J93" s="23" t="n">
        <v>61</v>
      </c>
      <c r="K93" s="23" t="n">
        <v>79</v>
      </c>
      <c r="L93" s="23" t="n">
        <f aca="false">J93+K93</f>
        <v>140</v>
      </c>
      <c r="M93" s="24" t="n">
        <v>3100</v>
      </c>
      <c r="N93" s="11" t="s">
        <v>272</v>
      </c>
      <c r="O93" s="23" t="n">
        <v>47</v>
      </c>
      <c r="P93" s="23" t="n">
        <v>44</v>
      </c>
      <c r="Q93" s="23" t="n">
        <v>53</v>
      </c>
      <c r="R93" s="23" t="n">
        <f aca="false">P93+Q93</f>
        <v>97</v>
      </c>
    </row>
    <row r="94" customFormat="false" ht="15.95" hidden="false" customHeight="true" outlineLevel="0" collapsed="false">
      <c r="A94" s="22" t="s">
        <v>273</v>
      </c>
      <c r="B94" s="11" t="s">
        <v>274</v>
      </c>
      <c r="C94" s="23" t="n">
        <v>45</v>
      </c>
      <c r="D94" s="23" t="n">
        <v>42</v>
      </c>
      <c r="E94" s="23" t="n">
        <v>52</v>
      </c>
      <c r="F94" s="23" t="n">
        <f aca="false">D94+E94</f>
        <v>94</v>
      </c>
      <c r="G94" s="24" t="n">
        <v>3058</v>
      </c>
      <c r="H94" s="11" t="s">
        <v>275</v>
      </c>
      <c r="I94" s="23" t="n">
        <v>53</v>
      </c>
      <c r="J94" s="23" t="n">
        <v>63</v>
      </c>
      <c r="K94" s="23" t="n">
        <v>57</v>
      </c>
      <c r="L94" s="23" t="n">
        <f aca="false">J94+K94</f>
        <v>120</v>
      </c>
      <c r="M94" s="24" t="n">
        <v>3101</v>
      </c>
      <c r="N94" s="11" t="s">
        <v>276</v>
      </c>
      <c r="O94" s="23" t="n">
        <v>34</v>
      </c>
      <c r="P94" s="23" t="n">
        <v>36</v>
      </c>
      <c r="Q94" s="23" t="n">
        <v>37</v>
      </c>
      <c r="R94" s="23" t="n">
        <f aca="false">P94+Q94</f>
        <v>73</v>
      </c>
    </row>
    <row r="95" customFormat="false" ht="15.95" hidden="false" customHeight="true" outlineLevel="0" collapsed="false">
      <c r="A95" s="22" t="s">
        <v>277</v>
      </c>
      <c r="B95" s="11" t="s">
        <v>278</v>
      </c>
      <c r="C95" s="23" t="n">
        <v>64</v>
      </c>
      <c r="D95" s="23" t="n">
        <v>79</v>
      </c>
      <c r="E95" s="23" t="n">
        <v>70</v>
      </c>
      <c r="F95" s="23" t="n">
        <f aca="false">D95+E95</f>
        <v>149</v>
      </c>
      <c r="G95" s="24" t="n">
        <v>3059</v>
      </c>
      <c r="H95" s="11" t="s">
        <v>279</v>
      </c>
      <c r="I95" s="23" t="n">
        <v>54</v>
      </c>
      <c r="J95" s="23" t="n">
        <v>59</v>
      </c>
      <c r="K95" s="23" t="n">
        <v>70</v>
      </c>
      <c r="L95" s="23" t="n">
        <f aca="false">J95+K95</f>
        <v>129</v>
      </c>
      <c r="M95" s="24" t="n">
        <v>3102</v>
      </c>
      <c r="N95" s="11" t="s">
        <v>280</v>
      </c>
      <c r="O95" s="23" t="n">
        <v>297</v>
      </c>
      <c r="P95" s="23" t="n">
        <v>397</v>
      </c>
      <c r="Q95" s="23" t="n">
        <v>416</v>
      </c>
      <c r="R95" s="23" t="n">
        <f aca="false">P95+Q95</f>
        <v>813</v>
      </c>
    </row>
    <row r="96" customFormat="false" ht="15.95" hidden="false" customHeight="true" outlineLevel="0" collapsed="false">
      <c r="A96" s="22" t="s">
        <v>281</v>
      </c>
      <c r="B96" s="11" t="s">
        <v>282</v>
      </c>
      <c r="C96" s="23" t="n">
        <v>84</v>
      </c>
      <c r="D96" s="23" t="n">
        <v>105</v>
      </c>
      <c r="E96" s="23" t="n">
        <v>105</v>
      </c>
      <c r="F96" s="23" t="n">
        <f aca="false">D96+E96</f>
        <v>210</v>
      </c>
      <c r="G96" s="24" t="n">
        <v>3060</v>
      </c>
      <c r="H96" s="11" t="s">
        <v>283</v>
      </c>
      <c r="I96" s="23" t="n">
        <v>83</v>
      </c>
      <c r="J96" s="23" t="n">
        <v>93</v>
      </c>
      <c r="K96" s="23" t="n">
        <v>103</v>
      </c>
      <c r="L96" s="23" t="n">
        <f aca="false">J96+K96</f>
        <v>196</v>
      </c>
      <c r="M96" s="24" t="n">
        <v>3103</v>
      </c>
      <c r="N96" s="11" t="s">
        <v>284</v>
      </c>
      <c r="O96" s="23" t="n">
        <v>85</v>
      </c>
      <c r="P96" s="23" t="n">
        <v>104</v>
      </c>
      <c r="Q96" s="23" t="n">
        <v>109</v>
      </c>
      <c r="R96" s="23" t="n">
        <f aca="false">P96+Q96</f>
        <v>213</v>
      </c>
    </row>
    <row r="97" customFormat="false" ht="15.95" hidden="false" customHeight="true" outlineLevel="0" collapsed="false">
      <c r="A97" s="22" t="s">
        <v>285</v>
      </c>
      <c r="B97" s="11" t="s">
        <v>286</v>
      </c>
      <c r="C97" s="23" t="n">
        <v>19</v>
      </c>
      <c r="D97" s="23" t="n">
        <v>14</v>
      </c>
      <c r="E97" s="23" t="n">
        <v>20</v>
      </c>
      <c r="F97" s="23" t="n">
        <f aca="false">D97+E97</f>
        <v>34</v>
      </c>
      <c r="G97" s="24" t="n">
        <v>3061</v>
      </c>
      <c r="H97" s="11" t="s">
        <v>287</v>
      </c>
      <c r="I97" s="23" t="n">
        <v>9</v>
      </c>
      <c r="J97" s="23" t="n">
        <v>11</v>
      </c>
      <c r="K97" s="23" t="n">
        <v>9</v>
      </c>
      <c r="L97" s="23" t="n">
        <f aca="false">J97+K97</f>
        <v>20</v>
      </c>
      <c r="M97" s="24" t="n">
        <v>3104</v>
      </c>
      <c r="N97" s="11" t="s">
        <v>288</v>
      </c>
      <c r="O97" s="23" t="n">
        <v>14</v>
      </c>
      <c r="P97" s="23" t="n">
        <v>16</v>
      </c>
      <c r="Q97" s="23" t="n">
        <v>19</v>
      </c>
      <c r="R97" s="23" t="n">
        <f aca="false">P97+Q97</f>
        <v>35</v>
      </c>
    </row>
    <row r="98" customFormat="false" ht="15.95" hidden="false" customHeight="true" outlineLevel="0" collapsed="false">
      <c r="A98" s="22" t="s">
        <v>289</v>
      </c>
      <c r="B98" s="11" t="s">
        <v>290</v>
      </c>
      <c r="C98" s="23" t="n">
        <v>21</v>
      </c>
      <c r="D98" s="23" t="n">
        <v>27</v>
      </c>
      <c r="E98" s="23" t="n">
        <v>25</v>
      </c>
      <c r="F98" s="23" t="n">
        <f aca="false">D98+E98</f>
        <v>52</v>
      </c>
      <c r="G98" s="24" t="n">
        <v>3062</v>
      </c>
      <c r="H98" s="11" t="s">
        <v>291</v>
      </c>
      <c r="I98" s="23" t="n">
        <v>31</v>
      </c>
      <c r="J98" s="23" t="n">
        <v>47</v>
      </c>
      <c r="K98" s="23" t="n">
        <v>43</v>
      </c>
      <c r="L98" s="23" t="n">
        <f aca="false">J98+K98</f>
        <v>90</v>
      </c>
      <c r="M98" s="24" t="n">
        <v>3105</v>
      </c>
      <c r="N98" s="11" t="s">
        <v>292</v>
      </c>
      <c r="O98" s="23" t="n">
        <v>72</v>
      </c>
      <c r="P98" s="23" t="n">
        <v>98</v>
      </c>
      <c r="Q98" s="23" t="n">
        <v>90</v>
      </c>
      <c r="R98" s="23" t="n">
        <f aca="false">P98+Q98</f>
        <v>188</v>
      </c>
    </row>
    <row r="99" customFormat="false" ht="15.95" hidden="false" customHeight="true" outlineLevel="0" collapsed="false">
      <c r="A99" s="22" t="s">
        <v>293</v>
      </c>
      <c r="B99" s="11" t="s">
        <v>294</v>
      </c>
      <c r="C99" s="23" t="n">
        <v>42</v>
      </c>
      <c r="D99" s="23" t="n">
        <v>47</v>
      </c>
      <c r="E99" s="23" t="n">
        <v>61</v>
      </c>
      <c r="F99" s="23" t="n">
        <f aca="false">D99+E99</f>
        <v>108</v>
      </c>
      <c r="G99" s="24" t="n">
        <v>3063</v>
      </c>
      <c r="H99" s="11" t="s">
        <v>295</v>
      </c>
      <c r="I99" s="23" t="n">
        <v>3</v>
      </c>
      <c r="J99" s="23" t="n">
        <v>3</v>
      </c>
      <c r="K99" s="23" t="n">
        <v>5</v>
      </c>
      <c r="L99" s="23" t="n">
        <f aca="false">J99+K99</f>
        <v>8</v>
      </c>
      <c r="M99" s="24" t="n">
        <v>3106</v>
      </c>
      <c r="N99" s="11" t="s">
        <v>296</v>
      </c>
      <c r="O99" s="23" t="n">
        <v>124</v>
      </c>
      <c r="P99" s="23" t="n">
        <v>141</v>
      </c>
      <c r="Q99" s="23" t="n">
        <v>141</v>
      </c>
      <c r="R99" s="23" t="n">
        <f aca="false">P99+Q99</f>
        <v>282</v>
      </c>
    </row>
    <row r="100" customFormat="false" ht="15.95" hidden="false" customHeight="true" outlineLevel="0" collapsed="false">
      <c r="A100" s="22" t="s">
        <v>297</v>
      </c>
      <c r="B100" s="11" t="s">
        <v>298</v>
      </c>
      <c r="C100" s="23" t="n">
        <v>25</v>
      </c>
      <c r="D100" s="23" t="n">
        <v>36</v>
      </c>
      <c r="E100" s="23" t="n">
        <v>35</v>
      </c>
      <c r="F100" s="23" t="n">
        <f aca="false">D100+E100</f>
        <v>71</v>
      </c>
      <c r="G100" s="24" t="n">
        <v>3065</v>
      </c>
      <c r="H100" s="11" t="s">
        <v>299</v>
      </c>
      <c r="I100" s="23" t="n">
        <v>10</v>
      </c>
      <c r="J100" s="23" t="n">
        <v>11</v>
      </c>
      <c r="K100" s="23" t="n">
        <v>13</v>
      </c>
      <c r="L100" s="23" t="n">
        <f aca="false">J100+K100</f>
        <v>24</v>
      </c>
      <c r="M100" s="24" t="n">
        <v>3108</v>
      </c>
      <c r="N100" s="11" t="s">
        <v>300</v>
      </c>
      <c r="O100" s="23" t="n">
        <v>8</v>
      </c>
      <c r="P100" s="23" t="n">
        <v>8</v>
      </c>
      <c r="Q100" s="23" t="n">
        <v>7</v>
      </c>
      <c r="R100" s="23" t="n">
        <f aca="false">P100+Q100</f>
        <v>15</v>
      </c>
    </row>
    <row r="101" customFormat="false" ht="15.95" hidden="false" customHeight="true" outlineLevel="0" collapsed="false">
      <c r="A101" s="22" t="s">
        <v>301</v>
      </c>
      <c r="B101" s="11" t="s">
        <v>302</v>
      </c>
      <c r="C101" s="23" t="n">
        <v>41</v>
      </c>
      <c r="D101" s="23" t="n">
        <v>64</v>
      </c>
      <c r="E101" s="23" t="n">
        <v>53</v>
      </c>
      <c r="F101" s="23" t="n">
        <f aca="false">D101+E101</f>
        <v>117</v>
      </c>
      <c r="G101" s="24" t="n">
        <v>3066</v>
      </c>
      <c r="H101" s="11" t="s">
        <v>303</v>
      </c>
      <c r="I101" s="23" t="n">
        <v>18</v>
      </c>
      <c r="J101" s="23" t="n">
        <v>13</v>
      </c>
      <c r="K101" s="23" t="n">
        <v>20</v>
      </c>
      <c r="L101" s="23" t="n">
        <f aca="false">J101+K101</f>
        <v>33</v>
      </c>
      <c r="M101" s="24" t="n">
        <v>3109</v>
      </c>
      <c r="N101" s="11" t="s">
        <v>304</v>
      </c>
      <c r="O101" s="23" t="n">
        <v>125</v>
      </c>
      <c r="P101" s="23" t="n">
        <v>126</v>
      </c>
      <c r="Q101" s="23" t="n">
        <v>145</v>
      </c>
      <c r="R101" s="23" t="n">
        <f aca="false">P101+Q101</f>
        <v>271</v>
      </c>
    </row>
    <row r="102" customFormat="false" ht="15.95" hidden="false" customHeight="true" outlineLevel="0" collapsed="false">
      <c r="A102" s="22" t="s">
        <v>305</v>
      </c>
      <c r="B102" s="11" t="s">
        <v>306</v>
      </c>
      <c r="C102" s="23" t="n">
        <v>10</v>
      </c>
      <c r="D102" s="23" t="n">
        <v>7</v>
      </c>
      <c r="E102" s="23" t="n">
        <v>9</v>
      </c>
      <c r="F102" s="23" t="n">
        <f aca="false">D102+E102</f>
        <v>16</v>
      </c>
      <c r="G102" s="24" t="n">
        <v>3067</v>
      </c>
      <c r="H102" s="11" t="s">
        <v>307</v>
      </c>
      <c r="I102" s="23" t="n">
        <v>34</v>
      </c>
      <c r="J102" s="23" t="n">
        <v>35</v>
      </c>
      <c r="K102" s="23" t="n">
        <v>43</v>
      </c>
      <c r="L102" s="23" t="n">
        <f aca="false">J102+K102</f>
        <v>78</v>
      </c>
      <c r="M102" s="24" t="n">
        <v>3110</v>
      </c>
      <c r="N102" s="11" t="s">
        <v>308</v>
      </c>
      <c r="O102" s="23" t="n">
        <v>64</v>
      </c>
      <c r="P102" s="23" t="n">
        <v>68</v>
      </c>
      <c r="Q102" s="23" t="n">
        <v>80</v>
      </c>
      <c r="R102" s="23" t="n">
        <f aca="false">P102+Q102</f>
        <v>148</v>
      </c>
    </row>
    <row r="103" customFormat="false" ht="15.95" hidden="false" customHeight="true" outlineLevel="0" collapsed="false">
      <c r="A103" s="22" t="s">
        <v>309</v>
      </c>
      <c r="B103" s="11" t="s">
        <v>310</v>
      </c>
      <c r="C103" s="23" t="n">
        <v>52</v>
      </c>
      <c r="D103" s="23" t="n">
        <v>69</v>
      </c>
      <c r="E103" s="23" t="n">
        <v>62</v>
      </c>
      <c r="F103" s="23" t="n">
        <f aca="false">D103+E103</f>
        <v>131</v>
      </c>
      <c r="G103" s="24" t="n">
        <v>3068</v>
      </c>
      <c r="H103" s="11" t="s">
        <v>311</v>
      </c>
      <c r="I103" s="23" t="n">
        <v>31</v>
      </c>
      <c r="J103" s="23" t="n">
        <v>35</v>
      </c>
      <c r="K103" s="23" t="n">
        <v>47</v>
      </c>
      <c r="L103" s="23" t="n">
        <f aca="false">J103+K103</f>
        <v>82</v>
      </c>
      <c r="M103" s="24" t="n">
        <v>3112</v>
      </c>
      <c r="N103" s="11" t="s">
        <v>312</v>
      </c>
      <c r="O103" s="23" t="n">
        <v>51</v>
      </c>
      <c r="P103" s="23" t="n">
        <v>53</v>
      </c>
      <c r="Q103" s="23" t="n">
        <v>63</v>
      </c>
      <c r="R103" s="23" t="n">
        <f aca="false">P103+Q103</f>
        <v>116</v>
      </c>
    </row>
    <row r="104" customFormat="false" ht="15.95" hidden="false" customHeight="true" outlineLevel="0" collapsed="false">
      <c r="A104" s="22" t="s">
        <v>313</v>
      </c>
      <c r="B104" s="11" t="s">
        <v>314</v>
      </c>
      <c r="C104" s="23" t="n">
        <v>35</v>
      </c>
      <c r="D104" s="23" t="n">
        <v>30</v>
      </c>
      <c r="E104" s="23" t="n">
        <v>49</v>
      </c>
      <c r="F104" s="23" t="n">
        <f aca="false">D104+E104</f>
        <v>79</v>
      </c>
      <c r="G104" s="24" t="n">
        <v>3069</v>
      </c>
      <c r="H104" s="11" t="s">
        <v>315</v>
      </c>
      <c r="I104" s="23" t="n">
        <v>32</v>
      </c>
      <c r="J104" s="23" t="n">
        <v>33</v>
      </c>
      <c r="K104" s="23" t="n">
        <v>46</v>
      </c>
      <c r="L104" s="23" t="n">
        <f aca="false">J104+K104</f>
        <v>79</v>
      </c>
      <c r="M104" s="24" t="n">
        <v>3113</v>
      </c>
      <c r="N104" s="11" t="s">
        <v>316</v>
      </c>
      <c r="O104" s="23" t="n">
        <v>30</v>
      </c>
      <c r="P104" s="23" t="n">
        <v>41</v>
      </c>
      <c r="Q104" s="23" t="n">
        <v>46</v>
      </c>
      <c r="R104" s="23" t="n">
        <f aca="false">P104+Q104</f>
        <v>87</v>
      </c>
    </row>
    <row r="105" customFormat="false" ht="15.95" hidden="false" customHeight="true" outlineLevel="0" collapsed="false">
      <c r="A105" s="22" t="s">
        <v>317</v>
      </c>
      <c r="B105" s="11" t="s">
        <v>318</v>
      </c>
      <c r="C105" s="23" t="n">
        <v>65</v>
      </c>
      <c r="D105" s="23" t="n">
        <v>83</v>
      </c>
      <c r="E105" s="23" t="n">
        <v>75</v>
      </c>
      <c r="F105" s="23" t="n">
        <f aca="false">D105+E105</f>
        <v>158</v>
      </c>
      <c r="G105" s="24" t="n">
        <v>3070</v>
      </c>
      <c r="H105" s="11" t="s">
        <v>319</v>
      </c>
      <c r="I105" s="23" t="n">
        <v>52</v>
      </c>
      <c r="J105" s="23" t="n">
        <v>57</v>
      </c>
      <c r="K105" s="23" t="n">
        <v>59</v>
      </c>
      <c r="L105" s="23" t="n">
        <f aca="false">J105+K105</f>
        <v>116</v>
      </c>
      <c r="M105" s="24" t="n">
        <v>3114</v>
      </c>
      <c r="N105" s="11" t="s">
        <v>320</v>
      </c>
      <c r="O105" s="23" t="n">
        <v>131</v>
      </c>
      <c r="P105" s="23" t="n">
        <v>217</v>
      </c>
      <c r="Q105" s="23" t="n">
        <v>215</v>
      </c>
      <c r="R105" s="23" t="n">
        <f aca="false">P105+Q105</f>
        <v>432</v>
      </c>
    </row>
    <row r="106" customFormat="false" ht="15.95" hidden="false" customHeight="true" outlineLevel="0" collapsed="false">
      <c r="A106" s="22" t="s">
        <v>321</v>
      </c>
      <c r="B106" s="11" t="s">
        <v>322</v>
      </c>
      <c r="C106" s="23" t="n">
        <v>86</v>
      </c>
      <c r="D106" s="23" t="n">
        <v>94</v>
      </c>
      <c r="E106" s="23" t="n">
        <v>103</v>
      </c>
      <c r="F106" s="23" t="n">
        <f aca="false">D106+E106</f>
        <v>197</v>
      </c>
      <c r="G106" s="24" t="n">
        <v>3071</v>
      </c>
      <c r="H106" s="11" t="s">
        <v>323</v>
      </c>
      <c r="I106" s="23" t="n">
        <v>115</v>
      </c>
      <c r="J106" s="23" t="n">
        <v>117</v>
      </c>
      <c r="K106" s="23" t="n">
        <v>149</v>
      </c>
      <c r="L106" s="23" t="n">
        <f aca="false">J106+K106</f>
        <v>266</v>
      </c>
      <c r="M106" s="24" t="n">
        <v>3116</v>
      </c>
      <c r="N106" s="11" t="s">
        <v>324</v>
      </c>
      <c r="O106" s="23" t="n">
        <v>168</v>
      </c>
      <c r="P106" s="23" t="n">
        <v>203</v>
      </c>
      <c r="Q106" s="23" t="n">
        <v>179</v>
      </c>
      <c r="R106" s="23" t="n">
        <f aca="false">P106+Q106</f>
        <v>382</v>
      </c>
    </row>
    <row r="107" customFormat="false" ht="15.95" hidden="false" customHeight="true" outlineLevel="0" collapsed="false">
      <c r="A107" s="22" t="s">
        <v>325</v>
      </c>
      <c r="B107" s="11" t="s">
        <v>326</v>
      </c>
      <c r="C107" s="23" t="n">
        <v>63</v>
      </c>
      <c r="D107" s="23" t="n">
        <v>82</v>
      </c>
      <c r="E107" s="23" t="n">
        <v>83</v>
      </c>
      <c r="F107" s="23" t="n">
        <f aca="false">D107+E107</f>
        <v>165</v>
      </c>
      <c r="G107" s="24" t="n">
        <v>3072</v>
      </c>
      <c r="H107" s="11" t="s">
        <v>327</v>
      </c>
      <c r="I107" s="23" t="n">
        <v>30</v>
      </c>
      <c r="J107" s="23" t="n">
        <v>29</v>
      </c>
      <c r="K107" s="23" t="n">
        <v>26</v>
      </c>
      <c r="L107" s="23" t="n">
        <f aca="false">J107+K107</f>
        <v>55</v>
      </c>
      <c r="M107" s="24" t="n">
        <v>3118</v>
      </c>
      <c r="N107" s="26" t="s">
        <v>328</v>
      </c>
      <c r="O107" s="23" t="n">
        <v>96</v>
      </c>
      <c r="P107" s="23" t="n">
        <v>147</v>
      </c>
      <c r="Q107" s="23" t="n">
        <v>179</v>
      </c>
      <c r="R107" s="23" t="n">
        <f aca="false">P107+Q107</f>
        <v>326</v>
      </c>
    </row>
    <row r="108" customFormat="false" ht="15.95" hidden="false" customHeight="true" outlineLevel="0" collapsed="false">
      <c r="A108" s="22" t="s">
        <v>329</v>
      </c>
      <c r="B108" s="11" t="s">
        <v>330</v>
      </c>
      <c r="C108" s="23" t="n">
        <v>24</v>
      </c>
      <c r="D108" s="23" t="n">
        <v>36</v>
      </c>
      <c r="E108" s="23" t="n">
        <v>33</v>
      </c>
      <c r="F108" s="23" t="n">
        <f aca="false">D108+E108</f>
        <v>69</v>
      </c>
      <c r="G108" s="24" t="n">
        <v>3073</v>
      </c>
      <c r="H108" s="11" t="s">
        <v>331</v>
      </c>
      <c r="I108" s="23" t="n">
        <v>65</v>
      </c>
      <c r="J108" s="23" t="n">
        <v>72</v>
      </c>
      <c r="K108" s="23" t="n">
        <v>75</v>
      </c>
      <c r="L108" s="23" t="n">
        <f aca="false">J108+K108</f>
        <v>147</v>
      </c>
      <c r="M108" s="24" t="n">
        <v>3119</v>
      </c>
      <c r="N108" s="11" t="s">
        <v>332</v>
      </c>
      <c r="O108" s="27" t="n">
        <v>8</v>
      </c>
      <c r="P108" s="27" t="n">
        <v>7</v>
      </c>
      <c r="Q108" s="27" t="n">
        <v>5</v>
      </c>
      <c r="R108" s="23" t="n">
        <f aca="false">P108+Q108</f>
        <v>12</v>
      </c>
    </row>
    <row r="109" customFormat="false" ht="15.95" hidden="false" customHeight="true" outlineLevel="0" collapsed="false">
      <c r="A109" s="22" t="s">
        <v>333</v>
      </c>
      <c r="B109" s="11" t="s">
        <v>334</v>
      </c>
      <c r="C109" s="23" t="n">
        <v>45</v>
      </c>
      <c r="D109" s="23" t="n">
        <v>47</v>
      </c>
      <c r="E109" s="23" t="n">
        <v>57</v>
      </c>
      <c r="F109" s="23" t="n">
        <f aca="false">D109+E109</f>
        <v>104</v>
      </c>
      <c r="G109" s="24" t="n">
        <v>3074</v>
      </c>
      <c r="H109" s="11" t="s">
        <v>335</v>
      </c>
      <c r="I109" s="23" t="n">
        <v>178</v>
      </c>
      <c r="J109" s="23" t="n">
        <v>175</v>
      </c>
      <c r="K109" s="23" t="n">
        <v>228</v>
      </c>
      <c r="L109" s="23" t="n">
        <f aca="false">J109+K109</f>
        <v>403</v>
      </c>
      <c r="M109" s="13"/>
      <c r="N109" s="13"/>
      <c r="O109" s="25" t="n">
        <f aca="false">SUM(O80:O108)</f>
        <v>2239</v>
      </c>
      <c r="P109" s="25" t="n">
        <f aca="false">SUM(P80:P108)</f>
        <v>2656</v>
      </c>
      <c r="Q109" s="25" t="n">
        <f aca="false">SUM(Q80:Q108)</f>
        <v>2855</v>
      </c>
      <c r="R109" s="25" t="n">
        <f aca="false">SUM(R80:R108)</f>
        <v>5511</v>
      </c>
    </row>
    <row r="110" customFormat="false" ht="15.95" hidden="false" customHeight="true" outlineLevel="0" collapsed="false">
      <c r="A110" s="22" t="s">
        <v>336</v>
      </c>
      <c r="B110" s="11" t="s">
        <v>337</v>
      </c>
      <c r="C110" s="23" t="n">
        <v>54</v>
      </c>
      <c r="D110" s="23" t="n">
        <v>74</v>
      </c>
      <c r="E110" s="23" t="n">
        <v>72</v>
      </c>
      <c r="F110" s="23" t="n">
        <f aca="false">D110+E110</f>
        <v>146</v>
      </c>
      <c r="G110" s="24" t="n">
        <v>3076</v>
      </c>
      <c r="H110" s="11" t="s">
        <v>338</v>
      </c>
      <c r="I110" s="23" t="n">
        <v>42</v>
      </c>
      <c r="J110" s="23" t="n">
        <v>42</v>
      </c>
      <c r="K110" s="23" t="n">
        <v>47</v>
      </c>
      <c r="L110" s="23" t="n">
        <f aca="false">J110+K110</f>
        <v>89</v>
      </c>
      <c r="M110" s="28" t="s">
        <v>339</v>
      </c>
      <c r="N110" s="28"/>
      <c r="O110" s="28"/>
      <c r="P110" s="28"/>
      <c r="Q110" s="28"/>
      <c r="R110" s="28"/>
    </row>
    <row r="111" customFormat="false" ht="15.95" hidden="false" customHeight="true" outlineLevel="0" collapsed="false">
      <c r="A111" s="22" t="s">
        <v>340</v>
      </c>
      <c r="B111" s="11" t="s">
        <v>196</v>
      </c>
      <c r="C111" s="23" t="n">
        <v>123</v>
      </c>
      <c r="D111" s="23" t="n">
        <v>114</v>
      </c>
      <c r="E111" s="23" t="n">
        <v>121</v>
      </c>
      <c r="F111" s="23" t="n">
        <f aca="false">D111+E111</f>
        <v>235</v>
      </c>
      <c r="G111" s="24" t="n">
        <v>3077</v>
      </c>
      <c r="H111" s="11" t="s">
        <v>341</v>
      </c>
      <c r="I111" s="23" t="n">
        <v>28</v>
      </c>
      <c r="J111" s="23" t="n">
        <v>26</v>
      </c>
      <c r="K111" s="23" t="n">
        <v>27</v>
      </c>
      <c r="L111" s="23" t="n">
        <f aca="false">J111+K111</f>
        <v>53</v>
      </c>
      <c r="M111" s="28"/>
      <c r="N111" s="28"/>
      <c r="O111" s="28"/>
      <c r="P111" s="28"/>
      <c r="Q111" s="28"/>
      <c r="R111" s="28"/>
    </row>
    <row r="112" customFormat="false" ht="15.95" hidden="false" customHeight="true" outlineLevel="0" collapsed="false">
      <c r="A112" s="22" t="s">
        <v>342</v>
      </c>
      <c r="B112" s="11" t="s">
        <v>343</v>
      </c>
      <c r="C112" s="23" t="n">
        <v>22</v>
      </c>
      <c r="D112" s="23" t="n">
        <v>24</v>
      </c>
      <c r="E112" s="23" t="n">
        <v>25</v>
      </c>
      <c r="F112" s="23" t="n">
        <f aca="false">D112+E112</f>
        <v>49</v>
      </c>
      <c r="G112" s="24" t="n">
        <v>3078</v>
      </c>
      <c r="H112" s="11" t="s">
        <v>344</v>
      </c>
      <c r="I112" s="23" t="n">
        <v>169</v>
      </c>
      <c r="J112" s="23" t="n">
        <v>182</v>
      </c>
      <c r="K112" s="23" t="n">
        <v>238</v>
      </c>
      <c r="L112" s="23" t="n">
        <f aca="false">J112+K112</f>
        <v>420</v>
      </c>
      <c r="M112" s="28"/>
      <c r="N112" s="28"/>
      <c r="O112" s="28"/>
      <c r="P112" s="28"/>
      <c r="Q112" s="28"/>
      <c r="R112" s="28"/>
    </row>
    <row r="113" customFormat="false" ht="15.95" hidden="false" customHeight="true" outlineLevel="0" collapsed="false">
      <c r="A113" s="22" t="s">
        <v>345</v>
      </c>
      <c r="B113" s="11" t="s">
        <v>346</v>
      </c>
      <c r="C113" s="23" t="n">
        <v>11</v>
      </c>
      <c r="D113" s="23" t="n">
        <v>10</v>
      </c>
      <c r="E113" s="23" t="n">
        <v>16</v>
      </c>
      <c r="F113" s="23" t="n">
        <f aca="false">D113+E113</f>
        <v>26</v>
      </c>
      <c r="G113" s="24" t="n">
        <v>3079</v>
      </c>
      <c r="H113" s="11" t="s">
        <v>347</v>
      </c>
      <c r="I113" s="23" t="n">
        <v>99</v>
      </c>
      <c r="J113" s="23" t="n">
        <v>103</v>
      </c>
      <c r="K113" s="23" t="n">
        <v>137</v>
      </c>
      <c r="L113" s="23" t="n">
        <f aca="false">J113+K113</f>
        <v>240</v>
      </c>
      <c r="M113" s="13"/>
      <c r="N113" s="17" t="s">
        <v>348</v>
      </c>
      <c r="O113" s="12" t="n">
        <f aca="false">C114+I114+O109</f>
        <v>5651</v>
      </c>
      <c r="P113" s="12" t="n">
        <f aca="false">D114+J114+P109</f>
        <v>6510</v>
      </c>
      <c r="Q113" s="12" t="n">
        <f aca="false">E114+K114+Q109</f>
        <v>7066</v>
      </c>
      <c r="R113" s="12" t="n">
        <f aca="false">F114+L114+R109</f>
        <v>13576</v>
      </c>
    </row>
    <row r="114" customFormat="false" ht="15.95" hidden="false" customHeight="true" outlineLevel="0" collapsed="false">
      <c r="A114" s="19"/>
      <c r="C114" s="20" t="n">
        <f aca="false">SUM(C80:C113)</f>
        <v>1644</v>
      </c>
      <c r="D114" s="20" t="n">
        <f aca="false">SUM(D80:D113)</f>
        <v>1887</v>
      </c>
      <c r="E114" s="20" t="n">
        <f aca="false">SUM(E80:E113)</f>
        <v>2002</v>
      </c>
      <c r="F114" s="20" t="n">
        <f aca="false">SUM(F80:F113)</f>
        <v>3889</v>
      </c>
      <c r="I114" s="20" t="n">
        <f aca="false">SUM(I80:I113)</f>
        <v>1768</v>
      </c>
      <c r="J114" s="20" t="n">
        <f aca="false">SUM(J80:J113)</f>
        <v>1967</v>
      </c>
      <c r="K114" s="20" t="n">
        <f aca="false">SUM(K80:K113)</f>
        <v>2209</v>
      </c>
      <c r="L114" s="20" t="n">
        <f aca="false">SUM(L80:L113)</f>
        <v>4176</v>
      </c>
      <c r="N114" s="21" t="s">
        <v>140</v>
      </c>
    </row>
    <row r="115" customFormat="false" ht="15.95" hidden="false" customHeight="true" outlineLevel="0" collapsed="false">
      <c r="A115" s="4" t="s">
        <v>0</v>
      </c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</row>
    <row r="116" customFormat="false" ht="15.95" hidden="false" customHeight="true" outlineLevel="0" collapsed="false">
      <c r="A116" s="5" t="s">
        <v>349</v>
      </c>
      <c r="B116" s="5"/>
      <c r="P116" s="6" t="s">
        <v>497</v>
      </c>
      <c r="Q116" s="6"/>
      <c r="R116" s="6"/>
    </row>
    <row r="117" customFormat="false" ht="15.95" hidden="false" customHeight="true" outlineLevel="0" collapsed="false">
      <c r="A117" s="7" t="s">
        <v>3</v>
      </c>
      <c r="B117" s="8" t="s">
        <v>4</v>
      </c>
      <c r="C117" s="7" t="s">
        <v>5</v>
      </c>
      <c r="D117" s="7" t="s">
        <v>6</v>
      </c>
      <c r="E117" s="7" t="s">
        <v>7</v>
      </c>
      <c r="F117" s="7" t="s">
        <v>8</v>
      </c>
      <c r="G117" s="7" t="s">
        <v>3</v>
      </c>
      <c r="H117" s="8" t="s">
        <v>4</v>
      </c>
      <c r="I117" s="7" t="s">
        <v>5</v>
      </c>
      <c r="J117" s="7" t="s">
        <v>6</v>
      </c>
      <c r="K117" s="7" t="s">
        <v>7</v>
      </c>
      <c r="L117" s="7" t="s">
        <v>8</v>
      </c>
      <c r="M117" s="7" t="s">
        <v>3</v>
      </c>
      <c r="N117" s="7" t="s">
        <v>4</v>
      </c>
      <c r="O117" s="7" t="s">
        <v>5</v>
      </c>
      <c r="P117" s="7" t="s">
        <v>6</v>
      </c>
      <c r="Q117" s="7" t="s">
        <v>7</v>
      </c>
      <c r="R117" s="7" t="s">
        <v>8</v>
      </c>
    </row>
    <row r="118" customFormat="false" ht="15.95" hidden="false" customHeight="true" outlineLevel="0" collapsed="false">
      <c r="A118" s="22" t="s">
        <v>350</v>
      </c>
      <c r="B118" s="11" t="s">
        <v>351</v>
      </c>
      <c r="C118" s="23" t="n">
        <v>23</v>
      </c>
      <c r="D118" s="23" t="n">
        <v>23</v>
      </c>
      <c r="E118" s="23" t="n">
        <v>22</v>
      </c>
      <c r="F118" s="23" t="n">
        <f aca="false">D118+E118</f>
        <v>45</v>
      </c>
      <c r="G118" s="13" t="n">
        <v>4350</v>
      </c>
      <c r="H118" s="11" t="s">
        <v>352</v>
      </c>
      <c r="I118" s="23" t="n">
        <v>28</v>
      </c>
      <c r="J118" s="23" t="n">
        <v>34</v>
      </c>
      <c r="K118" s="23" t="n">
        <v>32</v>
      </c>
      <c r="L118" s="23" t="n">
        <f aca="false">J118+K118</f>
        <v>66</v>
      </c>
      <c r="M118" s="13" t="n">
        <v>4700</v>
      </c>
      <c r="N118" s="11" t="s">
        <v>353</v>
      </c>
      <c r="O118" s="23" t="n">
        <v>41</v>
      </c>
      <c r="P118" s="23" t="n">
        <v>46</v>
      </c>
      <c r="Q118" s="23" t="n">
        <v>51</v>
      </c>
      <c r="R118" s="23" t="n">
        <f aca="false">P118+Q118</f>
        <v>97</v>
      </c>
    </row>
    <row r="119" customFormat="false" ht="15.95" hidden="false" customHeight="true" outlineLevel="0" collapsed="false">
      <c r="A119" s="29" t="s">
        <v>354</v>
      </c>
      <c r="B119" s="11" t="s">
        <v>355</v>
      </c>
      <c r="C119" s="23" t="n">
        <v>28</v>
      </c>
      <c r="D119" s="23" t="n">
        <v>36</v>
      </c>
      <c r="E119" s="23" t="n">
        <v>30</v>
      </c>
      <c r="F119" s="23" t="n">
        <f aca="false">D119+E119</f>
        <v>66</v>
      </c>
      <c r="G119" s="13" t="n">
        <v>4360</v>
      </c>
      <c r="H119" s="11" t="s">
        <v>356</v>
      </c>
      <c r="I119" s="23" t="n">
        <v>15</v>
      </c>
      <c r="J119" s="23" t="n">
        <v>15</v>
      </c>
      <c r="K119" s="23" t="n">
        <v>15</v>
      </c>
      <c r="L119" s="23" t="n">
        <f aca="false">J119+K119</f>
        <v>30</v>
      </c>
      <c r="M119" s="13" t="n">
        <v>4710</v>
      </c>
      <c r="N119" s="11" t="s">
        <v>357</v>
      </c>
      <c r="O119" s="23" t="n">
        <v>37</v>
      </c>
      <c r="P119" s="23" t="n">
        <v>45</v>
      </c>
      <c r="Q119" s="23" t="n">
        <v>41</v>
      </c>
      <c r="R119" s="23" t="n">
        <f aca="false">P119+Q119</f>
        <v>86</v>
      </c>
    </row>
    <row r="120" customFormat="false" ht="15.95" hidden="false" customHeight="true" outlineLevel="0" collapsed="false">
      <c r="A120" s="22" t="s">
        <v>358</v>
      </c>
      <c r="B120" s="11" t="s">
        <v>359</v>
      </c>
      <c r="C120" s="23" t="n">
        <v>14</v>
      </c>
      <c r="D120" s="23" t="n">
        <v>14</v>
      </c>
      <c r="E120" s="23" t="n">
        <v>12</v>
      </c>
      <c r="F120" s="23" t="n">
        <f aca="false">D120+E120</f>
        <v>26</v>
      </c>
      <c r="G120" s="13" t="n">
        <v>4370</v>
      </c>
      <c r="H120" s="11" t="s">
        <v>360</v>
      </c>
      <c r="I120" s="23" t="n">
        <v>21</v>
      </c>
      <c r="J120" s="23" t="n">
        <v>28</v>
      </c>
      <c r="K120" s="23" t="n">
        <v>25</v>
      </c>
      <c r="L120" s="23" t="n">
        <f aca="false">J120+K120</f>
        <v>53</v>
      </c>
      <c r="M120" s="13" t="n">
        <v>4720</v>
      </c>
      <c r="N120" s="11" t="s">
        <v>361</v>
      </c>
      <c r="O120" s="23" t="n">
        <v>61</v>
      </c>
      <c r="P120" s="23" t="n">
        <v>71</v>
      </c>
      <c r="Q120" s="23" t="n">
        <v>72</v>
      </c>
      <c r="R120" s="23" t="n">
        <f aca="false">P120+Q120</f>
        <v>143</v>
      </c>
    </row>
    <row r="121" customFormat="false" ht="15.95" hidden="false" customHeight="true" outlineLevel="0" collapsed="false">
      <c r="A121" s="22" t="s">
        <v>362</v>
      </c>
      <c r="B121" s="11" t="s">
        <v>363</v>
      </c>
      <c r="C121" s="23" t="n">
        <v>31</v>
      </c>
      <c r="D121" s="23" t="n">
        <v>41</v>
      </c>
      <c r="E121" s="23" t="n">
        <v>36</v>
      </c>
      <c r="F121" s="23" t="n">
        <f aca="false">D121+E121</f>
        <v>77</v>
      </c>
      <c r="G121" s="13" t="n">
        <v>4380</v>
      </c>
      <c r="H121" s="11" t="s">
        <v>364</v>
      </c>
      <c r="I121" s="23" t="n">
        <v>52</v>
      </c>
      <c r="J121" s="23" t="n">
        <v>62</v>
      </c>
      <c r="K121" s="23" t="n">
        <v>70</v>
      </c>
      <c r="L121" s="23" t="n">
        <f aca="false">J121+K121</f>
        <v>132</v>
      </c>
      <c r="M121" s="13" t="n">
        <v>4730</v>
      </c>
      <c r="N121" s="11" t="s">
        <v>365</v>
      </c>
      <c r="O121" s="23" t="n">
        <v>84</v>
      </c>
      <c r="P121" s="23" t="n">
        <v>115</v>
      </c>
      <c r="Q121" s="23" t="n">
        <v>102</v>
      </c>
      <c r="R121" s="23" t="n">
        <f aca="false">P121+Q121</f>
        <v>217</v>
      </c>
    </row>
    <row r="122" customFormat="false" ht="15.95" hidden="false" customHeight="true" outlineLevel="0" collapsed="false">
      <c r="A122" s="22" t="s">
        <v>366</v>
      </c>
      <c r="B122" s="11" t="s">
        <v>367</v>
      </c>
      <c r="C122" s="23" t="n">
        <v>12</v>
      </c>
      <c r="D122" s="23" t="n">
        <v>10</v>
      </c>
      <c r="E122" s="23" t="n">
        <v>13</v>
      </c>
      <c r="F122" s="23" t="n">
        <f aca="false">D122+E122</f>
        <v>23</v>
      </c>
      <c r="G122" s="13" t="n">
        <v>4390</v>
      </c>
      <c r="H122" s="11" t="s">
        <v>368</v>
      </c>
      <c r="I122" s="23" t="n">
        <v>35</v>
      </c>
      <c r="J122" s="23" t="n">
        <v>42</v>
      </c>
      <c r="K122" s="23" t="n">
        <v>51</v>
      </c>
      <c r="L122" s="23" t="n">
        <f aca="false">J122+K122</f>
        <v>93</v>
      </c>
      <c r="M122" s="13" t="n">
        <v>4740</v>
      </c>
      <c r="N122" s="11" t="s">
        <v>369</v>
      </c>
      <c r="O122" s="23" t="n">
        <v>62</v>
      </c>
      <c r="P122" s="23" t="n">
        <v>79</v>
      </c>
      <c r="Q122" s="23" t="n">
        <v>77</v>
      </c>
      <c r="R122" s="23" t="n">
        <f aca="false">P122+Q122</f>
        <v>156</v>
      </c>
    </row>
    <row r="123" customFormat="false" ht="15.95" hidden="false" customHeight="true" outlineLevel="0" collapsed="false">
      <c r="A123" s="22" t="s">
        <v>370</v>
      </c>
      <c r="B123" s="11" t="s">
        <v>371</v>
      </c>
      <c r="C123" s="23" t="n">
        <v>7</v>
      </c>
      <c r="D123" s="23" t="n">
        <v>5</v>
      </c>
      <c r="E123" s="23" t="n">
        <v>8</v>
      </c>
      <c r="F123" s="23" t="n">
        <f aca="false">D123+E123</f>
        <v>13</v>
      </c>
      <c r="G123" s="13" t="n">
        <v>4410</v>
      </c>
      <c r="H123" s="11" t="s">
        <v>372</v>
      </c>
      <c r="I123" s="23" t="n">
        <v>28</v>
      </c>
      <c r="J123" s="23" t="n">
        <v>28</v>
      </c>
      <c r="K123" s="23" t="n">
        <v>30</v>
      </c>
      <c r="L123" s="23" t="n">
        <f aca="false">J123+K123</f>
        <v>58</v>
      </c>
      <c r="M123" s="13" t="n">
        <v>4750</v>
      </c>
      <c r="N123" s="11" t="s">
        <v>373</v>
      </c>
      <c r="O123" s="23" t="n">
        <v>46</v>
      </c>
      <c r="P123" s="23" t="n">
        <v>50</v>
      </c>
      <c r="Q123" s="23" t="n">
        <v>44</v>
      </c>
      <c r="R123" s="23" t="n">
        <f aca="false">P123+Q123</f>
        <v>94</v>
      </c>
    </row>
    <row r="124" customFormat="false" ht="15.95" hidden="false" customHeight="true" outlineLevel="0" collapsed="false">
      <c r="A124" s="22" t="s">
        <v>374</v>
      </c>
      <c r="B124" s="11" t="s">
        <v>375</v>
      </c>
      <c r="C124" s="23" t="n">
        <v>5</v>
      </c>
      <c r="D124" s="23" t="n">
        <v>4</v>
      </c>
      <c r="E124" s="23" t="n">
        <v>3</v>
      </c>
      <c r="F124" s="23" t="n">
        <f aca="false">D124+E124</f>
        <v>7</v>
      </c>
      <c r="G124" s="13" t="n">
        <v>4420</v>
      </c>
      <c r="H124" s="11" t="s">
        <v>376</v>
      </c>
      <c r="I124" s="23" t="n">
        <v>34</v>
      </c>
      <c r="J124" s="23" t="n">
        <v>47</v>
      </c>
      <c r="K124" s="23" t="n">
        <v>42</v>
      </c>
      <c r="L124" s="23" t="n">
        <f aca="false">J124+K124</f>
        <v>89</v>
      </c>
      <c r="M124" s="13" t="n">
        <v>4760</v>
      </c>
      <c r="N124" s="11" t="s">
        <v>377</v>
      </c>
      <c r="O124" s="23" t="n">
        <v>35</v>
      </c>
      <c r="P124" s="23" t="n">
        <v>38</v>
      </c>
      <c r="Q124" s="23" t="n">
        <v>37</v>
      </c>
      <c r="R124" s="23" t="n">
        <f aca="false">P124+Q124</f>
        <v>75</v>
      </c>
    </row>
    <row r="125" customFormat="false" ht="15.95" hidden="false" customHeight="true" outlineLevel="0" collapsed="false">
      <c r="A125" s="22" t="s">
        <v>378</v>
      </c>
      <c r="B125" s="11" t="s">
        <v>379</v>
      </c>
      <c r="C125" s="23" t="n">
        <v>6</v>
      </c>
      <c r="D125" s="23" t="n">
        <v>6</v>
      </c>
      <c r="E125" s="23" t="n">
        <v>5</v>
      </c>
      <c r="F125" s="23" t="n">
        <f aca="false">D125+E125</f>
        <v>11</v>
      </c>
      <c r="G125" s="13" t="n">
        <v>4430</v>
      </c>
      <c r="H125" s="11" t="s">
        <v>380</v>
      </c>
      <c r="I125" s="23" t="n">
        <v>91</v>
      </c>
      <c r="J125" s="23" t="n">
        <v>101</v>
      </c>
      <c r="K125" s="23" t="n">
        <v>116</v>
      </c>
      <c r="L125" s="23" t="n">
        <f aca="false">J125+K125</f>
        <v>217</v>
      </c>
      <c r="M125" s="13" t="n">
        <v>4780</v>
      </c>
      <c r="N125" s="11" t="s">
        <v>381</v>
      </c>
      <c r="O125" s="23" t="n">
        <v>14</v>
      </c>
      <c r="P125" s="23" t="n">
        <v>13</v>
      </c>
      <c r="Q125" s="23" t="n">
        <v>15</v>
      </c>
      <c r="R125" s="23" t="n">
        <f aca="false">P125+Q125</f>
        <v>28</v>
      </c>
    </row>
    <row r="126" customFormat="false" ht="15.95" hidden="false" customHeight="true" outlineLevel="0" collapsed="false">
      <c r="A126" s="22" t="s">
        <v>382</v>
      </c>
      <c r="B126" s="11" t="s">
        <v>383</v>
      </c>
      <c r="C126" s="23" t="n">
        <v>12</v>
      </c>
      <c r="D126" s="23" t="n">
        <v>8</v>
      </c>
      <c r="E126" s="23" t="n">
        <v>18</v>
      </c>
      <c r="F126" s="23" t="n">
        <f aca="false">D126+E126</f>
        <v>26</v>
      </c>
      <c r="G126" s="13" t="n">
        <v>4440</v>
      </c>
      <c r="H126" s="11" t="s">
        <v>384</v>
      </c>
      <c r="I126" s="23" t="n">
        <v>32</v>
      </c>
      <c r="J126" s="23" t="n">
        <v>37</v>
      </c>
      <c r="K126" s="23" t="n">
        <v>50</v>
      </c>
      <c r="L126" s="23" t="n">
        <f aca="false">J126+K126</f>
        <v>87</v>
      </c>
      <c r="M126" s="13" t="n">
        <v>4790</v>
      </c>
      <c r="N126" s="11" t="s">
        <v>385</v>
      </c>
      <c r="O126" s="23" t="n">
        <v>20</v>
      </c>
      <c r="P126" s="23" t="n">
        <v>17</v>
      </c>
      <c r="Q126" s="23" t="n">
        <v>29</v>
      </c>
      <c r="R126" s="23" t="n">
        <f aca="false">P126+Q126</f>
        <v>46</v>
      </c>
    </row>
    <row r="127" customFormat="false" ht="15.95" hidden="false" customHeight="true" outlineLevel="0" collapsed="false">
      <c r="A127" s="22" t="s">
        <v>386</v>
      </c>
      <c r="B127" s="11" t="s">
        <v>387</v>
      </c>
      <c r="C127" s="23" t="n">
        <v>20</v>
      </c>
      <c r="D127" s="23" t="n">
        <v>21</v>
      </c>
      <c r="E127" s="23" t="n">
        <v>26</v>
      </c>
      <c r="F127" s="23" t="n">
        <f aca="false">D127+E127</f>
        <v>47</v>
      </c>
      <c r="G127" s="13" t="n">
        <v>4450</v>
      </c>
      <c r="H127" s="11" t="s">
        <v>388</v>
      </c>
      <c r="I127" s="23" t="n">
        <v>22</v>
      </c>
      <c r="J127" s="23" t="n">
        <v>25</v>
      </c>
      <c r="K127" s="23" t="n">
        <v>30</v>
      </c>
      <c r="L127" s="23" t="n">
        <f aca="false">J127+K127</f>
        <v>55</v>
      </c>
      <c r="M127" s="13" t="n">
        <v>4800</v>
      </c>
      <c r="N127" s="11" t="s">
        <v>389</v>
      </c>
      <c r="O127" s="23" t="n">
        <v>33</v>
      </c>
      <c r="P127" s="23" t="n">
        <v>50</v>
      </c>
      <c r="Q127" s="23" t="n">
        <v>57</v>
      </c>
      <c r="R127" s="23" t="n">
        <f aca="false">P127+Q127</f>
        <v>107</v>
      </c>
    </row>
    <row r="128" customFormat="false" ht="15.95" hidden="false" customHeight="true" outlineLevel="0" collapsed="false">
      <c r="A128" s="22" t="s">
        <v>390</v>
      </c>
      <c r="B128" s="11" t="s">
        <v>391</v>
      </c>
      <c r="C128" s="23" t="n">
        <v>4</v>
      </c>
      <c r="D128" s="23" t="n">
        <v>6</v>
      </c>
      <c r="E128" s="23" t="n">
        <v>3</v>
      </c>
      <c r="F128" s="23" t="n">
        <f aca="false">D128+E128</f>
        <v>9</v>
      </c>
      <c r="G128" s="13" t="n">
        <v>4460</v>
      </c>
      <c r="H128" s="11" t="s">
        <v>392</v>
      </c>
      <c r="I128" s="23" t="n">
        <v>27</v>
      </c>
      <c r="J128" s="23" t="n">
        <v>28</v>
      </c>
      <c r="K128" s="23" t="n">
        <v>36</v>
      </c>
      <c r="L128" s="23" t="n">
        <f aca="false">J128+K128</f>
        <v>64</v>
      </c>
      <c r="M128" s="13" t="n">
        <v>4810</v>
      </c>
      <c r="N128" s="11" t="s">
        <v>393</v>
      </c>
      <c r="O128" s="23" t="n">
        <v>23</v>
      </c>
      <c r="P128" s="23" t="n">
        <v>35</v>
      </c>
      <c r="Q128" s="23" t="n">
        <v>37</v>
      </c>
      <c r="R128" s="23" t="n">
        <f aca="false">P128+Q128</f>
        <v>72</v>
      </c>
    </row>
    <row r="129" customFormat="false" ht="15.95" hidden="false" customHeight="true" outlineLevel="0" collapsed="false">
      <c r="A129" s="22" t="s">
        <v>394</v>
      </c>
      <c r="B129" s="11" t="s">
        <v>395</v>
      </c>
      <c r="C129" s="23" t="n">
        <v>42</v>
      </c>
      <c r="D129" s="23" t="n">
        <v>40</v>
      </c>
      <c r="E129" s="23" t="n">
        <v>39</v>
      </c>
      <c r="F129" s="23" t="n">
        <f aca="false">D129+E129</f>
        <v>79</v>
      </c>
      <c r="G129" s="13" t="n">
        <v>4470</v>
      </c>
      <c r="H129" s="11" t="s">
        <v>396</v>
      </c>
      <c r="I129" s="23" t="n">
        <v>13</v>
      </c>
      <c r="J129" s="23" t="n">
        <v>8</v>
      </c>
      <c r="K129" s="23" t="n">
        <v>20</v>
      </c>
      <c r="L129" s="23" t="n">
        <f aca="false">J129+K129</f>
        <v>28</v>
      </c>
      <c r="M129" s="13" t="n">
        <v>4840</v>
      </c>
      <c r="N129" s="11" t="s">
        <v>149</v>
      </c>
      <c r="O129" s="23" t="n">
        <v>37</v>
      </c>
      <c r="P129" s="23" t="n">
        <v>43</v>
      </c>
      <c r="Q129" s="23" t="n">
        <v>52</v>
      </c>
      <c r="R129" s="23" t="n">
        <f aca="false">P129+Q129</f>
        <v>95</v>
      </c>
    </row>
    <row r="130" customFormat="false" ht="15.95" hidden="false" customHeight="true" outlineLevel="0" collapsed="false">
      <c r="A130" s="22" t="s">
        <v>397</v>
      </c>
      <c r="B130" s="11" t="s">
        <v>398</v>
      </c>
      <c r="C130" s="23" t="n">
        <v>33</v>
      </c>
      <c r="D130" s="23" t="n">
        <v>36</v>
      </c>
      <c r="E130" s="23" t="n">
        <v>44</v>
      </c>
      <c r="F130" s="23" t="n">
        <f aca="false">D130+E130</f>
        <v>80</v>
      </c>
      <c r="G130" s="13" t="n">
        <v>4480</v>
      </c>
      <c r="H130" s="11" t="s">
        <v>399</v>
      </c>
      <c r="I130" s="23" t="n">
        <v>53</v>
      </c>
      <c r="J130" s="23" t="n">
        <v>51</v>
      </c>
      <c r="K130" s="23" t="n">
        <v>61</v>
      </c>
      <c r="L130" s="23" t="n">
        <f aca="false">J130+K130</f>
        <v>112</v>
      </c>
      <c r="M130" s="13" t="n">
        <v>4850</v>
      </c>
      <c r="N130" s="11" t="s">
        <v>400</v>
      </c>
      <c r="O130" s="23" t="n">
        <v>32</v>
      </c>
      <c r="P130" s="23" t="n">
        <v>37</v>
      </c>
      <c r="Q130" s="23" t="n">
        <v>45</v>
      </c>
      <c r="R130" s="23" t="n">
        <f aca="false">P130+Q130</f>
        <v>82</v>
      </c>
    </row>
    <row r="131" customFormat="false" ht="15.95" hidden="false" customHeight="true" outlineLevel="0" collapsed="false">
      <c r="A131" s="22" t="s">
        <v>401</v>
      </c>
      <c r="B131" s="11" t="s">
        <v>402</v>
      </c>
      <c r="C131" s="23" t="n">
        <v>36</v>
      </c>
      <c r="D131" s="23" t="n">
        <v>38</v>
      </c>
      <c r="E131" s="23" t="n">
        <v>42</v>
      </c>
      <c r="F131" s="23" t="n">
        <f aca="false">D131+E131</f>
        <v>80</v>
      </c>
      <c r="G131" s="13" t="n">
        <v>4490</v>
      </c>
      <c r="H131" s="11" t="s">
        <v>403</v>
      </c>
      <c r="I131" s="23" t="n">
        <v>66</v>
      </c>
      <c r="J131" s="23" t="n">
        <v>78</v>
      </c>
      <c r="K131" s="23" t="n">
        <v>88</v>
      </c>
      <c r="L131" s="23" t="n">
        <f aca="false">J131+K131</f>
        <v>166</v>
      </c>
      <c r="M131" s="13" t="n">
        <v>4860</v>
      </c>
      <c r="N131" s="11" t="s">
        <v>404</v>
      </c>
      <c r="O131" s="23" t="n">
        <v>26</v>
      </c>
      <c r="P131" s="23" t="n">
        <v>35</v>
      </c>
      <c r="Q131" s="23" t="n">
        <v>33</v>
      </c>
      <c r="R131" s="23" t="n">
        <f aca="false">P131+Q131</f>
        <v>68</v>
      </c>
    </row>
    <row r="132" customFormat="false" ht="15.95" hidden="false" customHeight="true" outlineLevel="0" collapsed="false">
      <c r="A132" s="22" t="s">
        <v>405</v>
      </c>
      <c r="B132" s="11" t="s">
        <v>406</v>
      </c>
      <c r="C132" s="23" t="n">
        <v>35</v>
      </c>
      <c r="D132" s="23" t="n">
        <v>39</v>
      </c>
      <c r="E132" s="23" t="n">
        <v>44</v>
      </c>
      <c r="F132" s="23" t="n">
        <f aca="false">D132+E132</f>
        <v>83</v>
      </c>
      <c r="G132" s="13" t="n">
        <v>4500</v>
      </c>
      <c r="H132" s="11" t="s">
        <v>407</v>
      </c>
      <c r="I132" s="23" t="n">
        <v>30</v>
      </c>
      <c r="J132" s="23" t="n">
        <v>36</v>
      </c>
      <c r="K132" s="23" t="n">
        <v>34</v>
      </c>
      <c r="L132" s="23" t="n">
        <f aca="false">J132+K132</f>
        <v>70</v>
      </c>
      <c r="M132" s="13" t="n">
        <v>4870</v>
      </c>
      <c r="N132" s="11" t="s">
        <v>408</v>
      </c>
      <c r="O132" s="23" t="n">
        <v>30</v>
      </c>
      <c r="P132" s="23" t="n">
        <v>51</v>
      </c>
      <c r="Q132" s="23" t="n">
        <v>50</v>
      </c>
      <c r="R132" s="23" t="n">
        <f aca="false">P132+Q132</f>
        <v>101</v>
      </c>
    </row>
    <row r="133" customFormat="false" ht="15.95" hidden="false" customHeight="true" outlineLevel="0" collapsed="false">
      <c r="A133" s="22" t="s">
        <v>409</v>
      </c>
      <c r="B133" s="11" t="s">
        <v>410</v>
      </c>
      <c r="C133" s="23" t="n">
        <v>23</v>
      </c>
      <c r="D133" s="23" t="n">
        <v>26</v>
      </c>
      <c r="E133" s="23" t="n">
        <v>28</v>
      </c>
      <c r="F133" s="23" t="n">
        <f aca="false">D133+E133</f>
        <v>54</v>
      </c>
      <c r="G133" s="13" t="n">
        <v>4510</v>
      </c>
      <c r="H133" s="11" t="s">
        <v>411</v>
      </c>
      <c r="I133" s="23" t="n">
        <v>46</v>
      </c>
      <c r="J133" s="23" t="n">
        <v>40</v>
      </c>
      <c r="K133" s="23" t="n">
        <v>53</v>
      </c>
      <c r="L133" s="23" t="n">
        <f aca="false">J133+K133</f>
        <v>93</v>
      </c>
      <c r="M133" s="13" t="n">
        <v>4880</v>
      </c>
      <c r="N133" s="11" t="s">
        <v>412</v>
      </c>
      <c r="O133" s="23" t="n">
        <v>22</v>
      </c>
      <c r="P133" s="23" t="n">
        <v>33</v>
      </c>
      <c r="Q133" s="23" t="n">
        <v>34</v>
      </c>
      <c r="R133" s="23" t="n">
        <f aca="false">P133+Q133</f>
        <v>67</v>
      </c>
    </row>
    <row r="134" customFormat="false" ht="15.95" hidden="false" customHeight="true" outlineLevel="0" collapsed="false">
      <c r="A134" s="22" t="s">
        <v>413</v>
      </c>
      <c r="B134" s="11" t="s">
        <v>414</v>
      </c>
      <c r="C134" s="23" t="n">
        <v>21</v>
      </c>
      <c r="D134" s="23" t="n">
        <v>26</v>
      </c>
      <c r="E134" s="23" t="n">
        <v>26</v>
      </c>
      <c r="F134" s="23" t="n">
        <f aca="false">D134+E134</f>
        <v>52</v>
      </c>
      <c r="G134" s="13" t="n">
        <v>4520</v>
      </c>
      <c r="H134" s="11" t="s">
        <v>415</v>
      </c>
      <c r="I134" s="23" t="n">
        <v>47</v>
      </c>
      <c r="J134" s="23" t="n">
        <v>44</v>
      </c>
      <c r="K134" s="23" t="n">
        <v>51</v>
      </c>
      <c r="L134" s="23" t="n">
        <f aca="false">J134+K134</f>
        <v>95</v>
      </c>
      <c r="M134" s="13" t="n">
        <v>4900</v>
      </c>
      <c r="N134" s="11" t="s">
        <v>416</v>
      </c>
      <c r="O134" s="23" t="n">
        <v>29</v>
      </c>
      <c r="P134" s="23" t="n">
        <v>47</v>
      </c>
      <c r="Q134" s="23" t="n">
        <v>58</v>
      </c>
      <c r="R134" s="23" t="n">
        <f aca="false">P134+Q134</f>
        <v>105</v>
      </c>
    </row>
    <row r="135" customFormat="false" ht="15.95" hidden="false" customHeight="true" outlineLevel="0" collapsed="false">
      <c r="A135" s="22" t="s">
        <v>417</v>
      </c>
      <c r="B135" s="11" t="s">
        <v>418</v>
      </c>
      <c r="C135" s="23" t="n">
        <v>38</v>
      </c>
      <c r="D135" s="23" t="n">
        <v>37</v>
      </c>
      <c r="E135" s="23" t="n">
        <v>44</v>
      </c>
      <c r="F135" s="23" t="n">
        <f aca="false">D135+E135</f>
        <v>81</v>
      </c>
      <c r="G135" s="13" t="n">
        <v>4530</v>
      </c>
      <c r="H135" s="11" t="s">
        <v>419</v>
      </c>
      <c r="I135" s="23" t="n">
        <v>21</v>
      </c>
      <c r="J135" s="23" t="n">
        <v>17</v>
      </c>
      <c r="K135" s="23" t="n">
        <v>24</v>
      </c>
      <c r="L135" s="23" t="n">
        <f aca="false">J135+K135</f>
        <v>41</v>
      </c>
      <c r="M135" s="13" t="n">
        <v>4910</v>
      </c>
      <c r="N135" s="11" t="s">
        <v>420</v>
      </c>
      <c r="O135" s="23" t="n">
        <v>40</v>
      </c>
      <c r="P135" s="23" t="n">
        <v>65</v>
      </c>
      <c r="Q135" s="23" t="n">
        <v>69</v>
      </c>
      <c r="R135" s="23" t="n">
        <f aca="false">P135+Q135</f>
        <v>134</v>
      </c>
    </row>
    <row r="136" customFormat="false" ht="15.95" hidden="false" customHeight="true" outlineLevel="0" collapsed="false">
      <c r="A136" s="22" t="s">
        <v>421</v>
      </c>
      <c r="B136" s="11" t="s">
        <v>422</v>
      </c>
      <c r="C136" s="23" t="n">
        <v>31</v>
      </c>
      <c r="D136" s="23" t="n">
        <v>38</v>
      </c>
      <c r="E136" s="23" t="n">
        <v>42</v>
      </c>
      <c r="F136" s="23" t="n">
        <f aca="false">D136+E136</f>
        <v>80</v>
      </c>
      <c r="G136" s="13" t="n">
        <v>4540</v>
      </c>
      <c r="H136" s="11" t="s">
        <v>423</v>
      </c>
      <c r="I136" s="23" t="n">
        <v>28</v>
      </c>
      <c r="J136" s="23" t="n">
        <v>25</v>
      </c>
      <c r="K136" s="23" t="n">
        <v>28</v>
      </c>
      <c r="L136" s="23" t="n">
        <f aca="false">J136+K136</f>
        <v>53</v>
      </c>
      <c r="M136" s="13" t="n">
        <v>4960</v>
      </c>
      <c r="N136" s="11" t="s">
        <v>424</v>
      </c>
      <c r="O136" s="23" t="n">
        <v>81</v>
      </c>
      <c r="P136" s="23" t="n">
        <v>137</v>
      </c>
      <c r="Q136" s="23" t="n">
        <v>140</v>
      </c>
      <c r="R136" s="23" t="n">
        <f aca="false">P136+Q136</f>
        <v>277</v>
      </c>
    </row>
    <row r="137" customFormat="false" ht="15.95" hidden="false" customHeight="true" outlineLevel="0" collapsed="false">
      <c r="A137" s="22" t="s">
        <v>425</v>
      </c>
      <c r="B137" s="11" t="s">
        <v>426</v>
      </c>
      <c r="C137" s="23" t="n">
        <v>20</v>
      </c>
      <c r="D137" s="23" t="n">
        <v>28</v>
      </c>
      <c r="E137" s="23" t="n">
        <v>24</v>
      </c>
      <c r="F137" s="23" t="n">
        <f aca="false">D137+E137</f>
        <v>52</v>
      </c>
      <c r="G137" s="13" t="n">
        <v>4550</v>
      </c>
      <c r="H137" s="11" t="s">
        <v>427</v>
      </c>
      <c r="I137" s="23" t="n">
        <v>44</v>
      </c>
      <c r="J137" s="23" t="n">
        <v>47</v>
      </c>
      <c r="K137" s="23" t="n">
        <v>56</v>
      </c>
      <c r="L137" s="23" t="n">
        <f aca="false">J137+K137</f>
        <v>103</v>
      </c>
      <c r="M137" s="13" t="n">
        <v>4970</v>
      </c>
      <c r="N137" s="30" t="s">
        <v>428</v>
      </c>
      <c r="O137" s="23" t="n">
        <v>42</v>
      </c>
      <c r="P137" s="23" t="n">
        <v>50</v>
      </c>
      <c r="Q137" s="23" t="n">
        <v>65</v>
      </c>
      <c r="R137" s="23" t="n">
        <f aca="false">P137+Q137</f>
        <v>115</v>
      </c>
    </row>
    <row r="138" customFormat="false" ht="15.95" hidden="false" customHeight="true" outlineLevel="0" collapsed="false">
      <c r="A138" s="22" t="s">
        <v>429</v>
      </c>
      <c r="B138" s="11" t="s">
        <v>430</v>
      </c>
      <c r="C138" s="23" t="n">
        <v>14</v>
      </c>
      <c r="D138" s="23" t="n">
        <v>14</v>
      </c>
      <c r="E138" s="23" t="n">
        <v>15</v>
      </c>
      <c r="F138" s="23" t="n">
        <f aca="false">D138+E138</f>
        <v>29</v>
      </c>
      <c r="G138" s="13" t="n">
        <v>4560</v>
      </c>
      <c r="H138" s="11" t="s">
        <v>431</v>
      </c>
      <c r="I138" s="23" t="n">
        <v>27</v>
      </c>
      <c r="J138" s="23" t="n">
        <v>27</v>
      </c>
      <c r="K138" s="23" t="n">
        <v>32</v>
      </c>
      <c r="L138" s="23" t="n">
        <f aca="false">J138+K138</f>
        <v>59</v>
      </c>
      <c r="M138" s="13"/>
      <c r="N138" s="11"/>
      <c r="O138" s="23"/>
      <c r="P138" s="23"/>
      <c r="Q138" s="23"/>
      <c r="R138" s="23"/>
    </row>
    <row r="139" customFormat="false" ht="15.95" hidden="false" customHeight="true" outlineLevel="0" collapsed="false">
      <c r="A139" s="22" t="s">
        <v>432</v>
      </c>
      <c r="B139" s="11" t="s">
        <v>314</v>
      </c>
      <c r="C139" s="23" t="n">
        <v>21</v>
      </c>
      <c r="D139" s="23" t="n">
        <v>14</v>
      </c>
      <c r="E139" s="23" t="n">
        <v>26</v>
      </c>
      <c r="F139" s="23" t="n">
        <f aca="false">D139+E139</f>
        <v>40</v>
      </c>
      <c r="G139" s="13" t="n">
        <v>4570</v>
      </c>
      <c r="H139" s="11" t="s">
        <v>433</v>
      </c>
      <c r="I139" s="23" t="n">
        <v>30</v>
      </c>
      <c r="J139" s="23" t="n">
        <v>33</v>
      </c>
      <c r="K139" s="23" t="n">
        <v>39</v>
      </c>
      <c r="L139" s="23" t="n">
        <f aca="false">J139+K139</f>
        <v>72</v>
      </c>
      <c r="M139" s="13"/>
      <c r="N139" s="11"/>
      <c r="O139" s="23"/>
      <c r="P139" s="23"/>
      <c r="Q139" s="23"/>
      <c r="R139" s="23"/>
    </row>
    <row r="140" customFormat="false" ht="15.95" hidden="false" customHeight="true" outlineLevel="0" collapsed="false">
      <c r="A140" s="22" t="s">
        <v>434</v>
      </c>
      <c r="B140" s="11" t="s">
        <v>435</v>
      </c>
      <c r="C140" s="23" t="n">
        <v>35</v>
      </c>
      <c r="D140" s="23" t="n">
        <v>46</v>
      </c>
      <c r="E140" s="23" t="n">
        <v>46</v>
      </c>
      <c r="F140" s="23" t="n">
        <f aca="false">D140+E140</f>
        <v>92</v>
      </c>
      <c r="G140" s="13" t="n">
        <v>4580</v>
      </c>
      <c r="H140" s="11" t="s">
        <v>436</v>
      </c>
      <c r="I140" s="23" t="n">
        <v>39</v>
      </c>
      <c r="J140" s="23" t="n">
        <v>45</v>
      </c>
      <c r="K140" s="23" t="n">
        <v>43</v>
      </c>
      <c r="L140" s="23" t="n">
        <f aca="false">J140+K140</f>
        <v>88</v>
      </c>
      <c r="M140" s="13"/>
      <c r="N140" s="13"/>
      <c r="O140" s="23"/>
      <c r="P140" s="23"/>
      <c r="Q140" s="23"/>
      <c r="R140" s="23"/>
    </row>
    <row r="141" customFormat="false" ht="15.95" hidden="false" customHeight="true" outlineLevel="0" collapsed="false">
      <c r="A141" s="22" t="s">
        <v>437</v>
      </c>
      <c r="B141" s="11" t="s">
        <v>438</v>
      </c>
      <c r="C141" s="23" t="n">
        <v>16</v>
      </c>
      <c r="D141" s="23" t="n">
        <v>20</v>
      </c>
      <c r="E141" s="23" t="n">
        <v>24</v>
      </c>
      <c r="F141" s="23" t="n">
        <f aca="false">D141+E141</f>
        <v>44</v>
      </c>
      <c r="G141" s="13" t="n">
        <v>4590</v>
      </c>
      <c r="H141" s="11" t="s">
        <v>439</v>
      </c>
      <c r="I141" s="23" t="n">
        <v>55</v>
      </c>
      <c r="J141" s="23" t="n">
        <v>60</v>
      </c>
      <c r="K141" s="23" t="n">
        <v>71</v>
      </c>
      <c r="L141" s="23" t="n">
        <f aca="false">J141+K141</f>
        <v>131</v>
      </c>
      <c r="M141" s="13" t="n">
        <v>5010</v>
      </c>
      <c r="N141" s="11" t="s">
        <v>440</v>
      </c>
      <c r="O141" s="23" t="n">
        <v>59</v>
      </c>
      <c r="P141" s="23" t="n">
        <v>15</v>
      </c>
      <c r="Q141" s="23" t="n">
        <v>46</v>
      </c>
      <c r="R141" s="23" t="n">
        <f aca="false">P141+Q141</f>
        <v>61</v>
      </c>
    </row>
    <row r="142" customFormat="false" ht="15.95" hidden="false" customHeight="true" outlineLevel="0" collapsed="false">
      <c r="A142" s="22" t="s">
        <v>441</v>
      </c>
      <c r="B142" s="11" t="s">
        <v>442</v>
      </c>
      <c r="C142" s="23" t="n">
        <v>27</v>
      </c>
      <c r="D142" s="23" t="n">
        <v>32</v>
      </c>
      <c r="E142" s="23" t="n">
        <v>30</v>
      </c>
      <c r="F142" s="23" t="n">
        <f aca="false">D142+E142</f>
        <v>62</v>
      </c>
      <c r="G142" s="13" t="n">
        <v>4600</v>
      </c>
      <c r="H142" s="11" t="s">
        <v>443</v>
      </c>
      <c r="I142" s="23" t="n">
        <v>35</v>
      </c>
      <c r="J142" s="23" t="n">
        <v>47</v>
      </c>
      <c r="K142" s="23" t="n">
        <v>41</v>
      </c>
      <c r="L142" s="23" t="n">
        <f aca="false">J142+K142</f>
        <v>88</v>
      </c>
      <c r="M142" s="13" t="n">
        <v>5020</v>
      </c>
      <c r="N142" s="11" t="s">
        <v>444</v>
      </c>
      <c r="O142" s="23" t="n">
        <v>34</v>
      </c>
      <c r="P142" s="23" t="n">
        <v>25</v>
      </c>
      <c r="Q142" s="23" t="n">
        <v>9</v>
      </c>
      <c r="R142" s="23" t="n">
        <f aca="false">P142+Q142</f>
        <v>34</v>
      </c>
    </row>
    <row r="143" customFormat="false" ht="15.95" hidden="false" customHeight="true" outlineLevel="0" collapsed="false">
      <c r="A143" s="22" t="s">
        <v>445</v>
      </c>
      <c r="B143" s="11" t="s">
        <v>446</v>
      </c>
      <c r="C143" s="23" t="n">
        <v>15</v>
      </c>
      <c r="D143" s="23" t="n">
        <v>17</v>
      </c>
      <c r="E143" s="23" t="n">
        <v>20</v>
      </c>
      <c r="F143" s="23" t="n">
        <f aca="false">D143+E143</f>
        <v>37</v>
      </c>
      <c r="G143" s="13" t="n">
        <v>4610</v>
      </c>
      <c r="H143" s="11" t="s">
        <v>447</v>
      </c>
      <c r="I143" s="23" t="n">
        <v>37</v>
      </c>
      <c r="J143" s="23" t="n">
        <v>32</v>
      </c>
      <c r="K143" s="23" t="n">
        <v>35</v>
      </c>
      <c r="L143" s="23" t="n">
        <f aca="false">J143+K143</f>
        <v>67</v>
      </c>
      <c r="M143" s="13"/>
      <c r="N143" s="13"/>
      <c r="O143" s="23"/>
      <c r="P143" s="23"/>
      <c r="Q143" s="23"/>
      <c r="R143" s="23"/>
    </row>
    <row r="144" customFormat="false" ht="15.95" hidden="false" customHeight="true" outlineLevel="0" collapsed="false">
      <c r="A144" s="22" t="s">
        <v>448</v>
      </c>
      <c r="B144" s="11" t="s">
        <v>449</v>
      </c>
      <c r="C144" s="23" t="n">
        <v>20</v>
      </c>
      <c r="D144" s="23" t="n">
        <v>16</v>
      </c>
      <c r="E144" s="23" t="n">
        <v>25</v>
      </c>
      <c r="F144" s="23" t="n">
        <f aca="false">D144+E144</f>
        <v>41</v>
      </c>
      <c r="G144" s="13" t="n">
        <v>4620</v>
      </c>
      <c r="H144" s="11" t="s">
        <v>450</v>
      </c>
      <c r="I144" s="23" t="n">
        <v>35</v>
      </c>
      <c r="J144" s="23" t="n">
        <v>28</v>
      </c>
      <c r="K144" s="23" t="n">
        <v>39</v>
      </c>
      <c r="L144" s="23" t="n">
        <f aca="false">J144+K144</f>
        <v>67</v>
      </c>
      <c r="M144" s="13"/>
      <c r="N144" s="13"/>
      <c r="O144" s="23"/>
      <c r="P144" s="23"/>
      <c r="Q144" s="23"/>
      <c r="R144" s="23"/>
    </row>
    <row r="145" customFormat="false" ht="15.95" hidden="false" customHeight="true" outlineLevel="0" collapsed="false">
      <c r="A145" s="22" t="s">
        <v>451</v>
      </c>
      <c r="B145" s="11" t="s">
        <v>452</v>
      </c>
      <c r="C145" s="23" t="n">
        <v>49</v>
      </c>
      <c r="D145" s="23" t="n">
        <v>51</v>
      </c>
      <c r="E145" s="23" t="n">
        <v>60</v>
      </c>
      <c r="F145" s="23" t="n">
        <f aca="false">D145+E145</f>
        <v>111</v>
      </c>
      <c r="G145" s="13" t="n">
        <v>4630</v>
      </c>
      <c r="H145" s="11" t="s">
        <v>453</v>
      </c>
      <c r="I145" s="23" t="n">
        <v>79</v>
      </c>
      <c r="J145" s="23" t="n">
        <v>88</v>
      </c>
      <c r="K145" s="23" t="n">
        <v>98</v>
      </c>
      <c r="L145" s="23" t="n">
        <f aca="false">J145+K145</f>
        <v>186</v>
      </c>
      <c r="M145" s="13"/>
      <c r="N145" s="13"/>
      <c r="O145" s="25" t="n">
        <f aca="false">SUM(O118:O142)</f>
        <v>888</v>
      </c>
      <c r="P145" s="25" t="n">
        <f aca="false">SUM(P118:P142)</f>
        <v>1097</v>
      </c>
      <c r="Q145" s="25" t="n">
        <f aca="false">SUM(Q118:Q142)</f>
        <v>1163</v>
      </c>
      <c r="R145" s="25" t="n">
        <f aca="false">SUM(R118:R142)</f>
        <v>2260</v>
      </c>
    </row>
    <row r="146" customFormat="false" ht="15.95" hidden="false" customHeight="true" outlineLevel="0" collapsed="false">
      <c r="A146" s="22" t="s">
        <v>454</v>
      </c>
      <c r="B146" s="11" t="s">
        <v>455</v>
      </c>
      <c r="C146" s="23" t="n">
        <v>20</v>
      </c>
      <c r="D146" s="23" t="n">
        <v>20</v>
      </c>
      <c r="E146" s="23" t="n">
        <v>23</v>
      </c>
      <c r="F146" s="23" t="n">
        <f aca="false">D146+E146</f>
        <v>43</v>
      </c>
      <c r="G146" s="13" t="n">
        <v>4640</v>
      </c>
      <c r="H146" s="11" t="s">
        <v>456</v>
      </c>
      <c r="I146" s="23" t="n">
        <v>91</v>
      </c>
      <c r="J146" s="23" t="n">
        <v>96</v>
      </c>
      <c r="K146" s="23" t="n">
        <v>99</v>
      </c>
      <c r="L146" s="23" t="n">
        <f aca="false">J146+K146</f>
        <v>195</v>
      </c>
      <c r="M146" s="13"/>
      <c r="N146" s="13"/>
      <c r="O146" s="23"/>
      <c r="P146" s="23"/>
      <c r="Q146" s="23"/>
      <c r="R146" s="23"/>
    </row>
    <row r="147" customFormat="false" ht="15.95" hidden="false" customHeight="true" outlineLevel="0" collapsed="false">
      <c r="A147" s="22" t="s">
        <v>457</v>
      </c>
      <c r="B147" s="11" t="s">
        <v>458</v>
      </c>
      <c r="C147" s="23" t="n">
        <v>43</v>
      </c>
      <c r="D147" s="23" t="n">
        <v>46</v>
      </c>
      <c r="E147" s="23" t="n">
        <v>50</v>
      </c>
      <c r="F147" s="23" t="n">
        <f aca="false">D147+E147</f>
        <v>96</v>
      </c>
      <c r="G147" s="13" t="n">
        <v>4650</v>
      </c>
      <c r="H147" s="11" t="s">
        <v>459</v>
      </c>
      <c r="I147" s="23" t="n">
        <v>78</v>
      </c>
      <c r="J147" s="23" t="n">
        <v>79</v>
      </c>
      <c r="K147" s="23" t="n">
        <v>118</v>
      </c>
      <c r="L147" s="23" t="n">
        <f aca="false">J147+K147</f>
        <v>197</v>
      </c>
      <c r="M147" s="13"/>
      <c r="N147" s="13"/>
      <c r="O147" s="23"/>
      <c r="P147" s="23"/>
      <c r="Q147" s="23"/>
      <c r="R147" s="23"/>
    </row>
    <row r="148" customFormat="false" ht="15.95" hidden="false" customHeight="true" outlineLevel="0" collapsed="false">
      <c r="A148" s="22" t="s">
        <v>460</v>
      </c>
      <c r="B148" s="11" t="s">
        <v>461</v>
      </c>
      <c r="C148" s="23" t="n">
        <v>30</v>
      </c>
      <c r="D148" s="23" t="n">
        <v>24</v>
      </c>
      <c r="E148" s="23" t="n">
        <v>31</v>
      </c>
      <c r="F148" s="23" t="n">
        <f aca="false">D148+E148</f>
        <v>55</v>
      </c>
      <c r="G148" s="13" t="n">
        <v>4660</v>
      </c>
      <c r="H148" s="11" t="s">
        <v>462</v>
      </c>
      <c r="I148" s="23" t="n">
        <v>74</v>
      </c>
      <c r="J148" s="23" t="n">
        <v>91</v>
      </c>
      <c r="K148" s="23" t="n">
        <v>84</v>
      </c>
      <c r="L148" s="23" t="n">
        <f aca="false">J148+K148</f>
        <v>175</v>
      </c>
      <c r="M148" s="15" t="s">
        <v>463</v>
      </c>
      <c r="N148" s="15"/>
      <c r="O148" s="15"/>
      <c r="P148" s="15"/>
      <c r="Q148" s="15"/>
      <c r="R148" s="15"/>
    </row>
    <row r="149" customFormat="false" ht="15.95" hidden="false" customHeight="true" outlineLevel="0" collapsed="false">
      <c r="A149" s="22" t="s">
        <v>464</v>
      </c>
      <c r="B149" s="11" t="s">
        <v>465</v>
      </c>
      <c r="C149" s="23" t="n">
        <v>27</v>
      </c>
      <c r="D149" s="23" t="n">
        <v>21</v>
      </c>
      <c r="E149" s="23" t="n">
        <v>26</v>
      </c>
      <c r="F149" s="23" t="n">
        <f aca="false">D149+E149</f>
        <v>47</v>
      </c>
      <c r="G149" s="13" t="n">
        <v>4670</v>
      </c>
      <c r="H149" s="11" t="s">
        <v>466</v>
      </c>
      <c r="I149" s="23" t="n">
        <v>29</v>
      </c>
      <c r="J149" s="23" t="n">
        <v>26</v>
      </c>
      <c r="K149" s="23" t="n">
        <v>40</v>
      </c>
      <c r="L149" s="23" t="n">
        <f aca="false">J149+K149</f>
        <v>66</v>
      </c>
      <c r="M149" s="15"/>
      <c r="N149" s="15"/>
      <c r="O149" s="15"/>
      <c r="P149" s="15"/>
      <c r="Q149" s="15"/>
      <c r="R149" s="15"/>
    </row>
    <row r="150" customFormat="false" ht="15.95" hidden="false" customHeight="true" outlineLevel="0" collapsed="false">
      <c r="A150" s="22" t="s">
        <v>467</v>
      </c>
      <c r="B150" s="11" t="s">
        <v>468</v>
      </c>
      <c r="C150" s="23" t="n">
        <v>33</v>
      </c>
      <c r="D150" s="23" t="n">
        <v>37</v>
      </c>
      <c r="E150" s="23" t="n">
        <v>45</v>
      </c>
      <c r="F150" s="23" t="n">
        <f aca="false">D150+E150</f>
        <v>82</v>
      </c>
      <c r="G150" s="13" t="n">
        <v>4680</v>
      </c>
      <c r="H150" s="11" t="s">
        <v>469</v>
      </c>
      <c r="I150" s="23" t="n">
        <v>40</v>
      </c>
      <c r="J150" s="23" t="n">
        <v>45</v>
      </c>
      <c r="K150" s="23" t="n">
        <v>49</v>
      </c>
      <c r="L150" s="23" t="n">
        <f aca="false">J150+K150</f>
        <v>94</v>
      </c>
      <c r="M150" s="13"/>
      <c r="N150" s="13"/>
      <c r="O150" s="23"/>
      <c r="P150" s="23"/>
      <c r="Q150" s="23"/>
      <c r="R150" s="23"/>
    </row>
    <row r="151" customFormat="false" ht="15.95" hidden="false" customHeight="true" outlineLevel="0" collapsed="false">
      <c r="A151" s="22" t="s">
        <v>470</v>
      </c>
      <c r="B151" s="11" t="s">
        <v>471</v>
      </c>
      <c r="C151" s="23" t="n">
        <v>37</v>
      </c>
      <c r="D151" s="23" t="n">
        <v>50</v>
      </c>
      <c r="E151" s="23" t="n">
        <v>48</v>
      </c>
      <c r="F151" s="23" t="n">
        <f aca="false">D151+E151</f>
        <v>98</v>
      </c>
      <c r="G151" s="13" t="n">
        <v>4690</v>
      </c>
      <c r="H151" s="11" t="s">
        <v>472</v>
      </c>
      <c r="I151" s="23" t="n">
        <v>38</v>
      </c>
      <c r="J151" s="23" t="n">
        <v>42</v>
      </c>
      <c r="K151" s="23" t="n">
        <v>41</v>
      </c>
      <c r="L151" s="23" t="n">
        <f aca="false">J151+K151</f>
        <v>83</v>
      </c>
      <c r="M151" s="13"/>
      <c r="N151" s="17" t="s">
        <v>473</v>
      </c>
      <c r="O151" s="12" t="n">
        <f aca="false">C152+I152+O145</f>
        <v>3136</v>
      </c>
      <c r="P151" s="12" t="n">
        <f aca="false">D152+J152+P145</f>
        <v>3519</v>
      </c>
      <c r="Q151" s="12" t="n">
        <f aca="false">E152+K152+Q145</f>
        <v>3882</v>
      </c>
      <c r="R151" s="12" t="n">
        <f aca="false">F152+L152+R145</f>
        <v>7401</v>
      </c>
    </row>
    <row r="152" customFormat="false" ht="15.75" hidden="false" customHeight="true" outlineLevel="0" collapsed="false">
      <c r="A152" s="19"/>
      <c r="C152" s="20" t="n">
        <f aca="false">SUM(C118:C151)</f>
        <v>828</v>
      </c>
      <c r="D152" s="20" t="n">
        <f aca="false">SUM(D118:D151)</f>
        <v>890</v>
      </c>
      <c r="E152" s="20" t="n">
        <f aca="false">SUM(E118:E151)</f>
        <v>978</v>
      </c>
      <c r="F152" s="20" t="n">
        <f aca="false">SUM(F118:F151)</f>
        <v>1868</v>
      </c>
      <c r="I152" s="20" t="n">
        <f aca="false">SUM(I118:I151)</f>
        <v>1420</v>
      </c>
      <c r="J152" s="20" t="n">
        <f aca="false">SUM(J118:J151)</f>
        <v>1532</v>
      </c>
      <c r="K152" s="20" t="n">
        <f aca="false">SUM(K118:K151)</f>
        <v>1741</v>
      </c>
      <c r="L152" s="20" t="n">
        <f aca="false">SUM(L118:L151)</f>
        <v>3273</v>
      </c>
      <c r="N152" s="21" t="s">
        <v>140</v>
      </c>
    </row>
    <row r="153" customFormat="false" ht="22.5" hidden="false" customHeight="true" outlineLevel="0" collapsed="false">
      <c r="A153" s="19"/>
      <c r="B153" s="31" t="s">
        <v>474</v>
      </c>
      <c r="C153" s="31"/>
      <c r="D153" s="31"/>
      <c r="E153" s="31"/>
      <c r="F153" s="31"/>
      <c r="G153" s="31"/>
      <c r="H153" s="31"/>
      <c r="I153" s="31"/>
      <c r="J153" s="31"/>
      <c r="K153" s="31"/>
      <c r="L153" s="31"/>
      <c r="M153" s="31"/>
      <c r="N153" s="31"/>
    </row>
    <row r="154" customFormat="false" ht="15.95" hidden="false" customHeight="true" outlineLevel="0" collapsed="false">
      <c r="A154" s="19"/>
      <c r="C154" s="32"/>
      <c r="D154" s="32"/>
      <c r="E154" s="32"/>
      <c r="F154" s="32"/>
      <c r="G154" s="32"/>
      <c r="H154" s="32"/>
      <c r="I154" s="32"/>
      <c r="J154" s="32"/>
      <c r="K154" s="32"/>
      <c r="L154" s="32"/>
      <c r="M154" s="32"/>
      <c r="N154" s="32"/>
    </row>
    <row r="156" customFormat="false" ht="32.25" hidden="false" customHeight="true" outlineLevel="0" collapsed="false">
      <c r="B156" s="33" t="s">
        <v>475</v>
      </c>
      <c r="C156" s="33"/>
      <c r="D156" s="33"/>
      <c r="E156" s="33"/>
      <c r="F156" s="33"/>
      <c r="G156" s="33"/>
      <c r="H156" s="33"/>
      <c r="I156" s="33"/>
      <c r="J156" s="34"/>
      <c r="K156" s="34"/>
      <c r="L156" s="34"/>
      <c r="M156" s="34"/>
      <c r="N156" s="34"/>
    </row>
    <row r="157" customFormat="false" ht="15.95" hidden="false" customHeight="true" outlineLevel="0" collapsed="false">
      <c r="I157" s="32"/>
      <c r="J157" s="32"/>
    </row>
    <row r="158" customFormat="false" ht="27.75" hidden="false" customHeight="true" outlineLevel="0" collapsed="false">
      <c r="B158" s="35"/>
      <c r="C158" s="36" t="s">
        <v>498</v>
      </c>
      <c r="D158" s="36"/>
      <c r="E158" s="36"/>
      <c r="F158" s="36"/>
      <c r="G158" s="36"/>
      <c r="H158" s="37"/>
      <c r="I158" s="32"/>
      <c r="J158" s="32"/>
    </row>
    <row r="159" customFormat="false" ht="15.95" hidden="false" customHeight="true" outlineLevel="0" collapsed="false">
      <c r="B159" s="38"/>
      <c r="C159" s="39"/>
      <c r="D159" s="39"/>
      <c r="E159" s="39"/>
      <c r="F159" s="39"/>
      <c r="G159" s="40"/>
      <c r="H159" s="41"/>
      <c r="I159" s="32"/>
      <c r="J159" s="32"/>
    </row>
    <row r="160" customFormat="false" ht="24" hidden="false" customHeight="true" outlineLevel="0" collapsed="false">
      <c r="B160" s="38"/>
      <c r="C160" s="42" t="n">
        <f aca="false">C168</f>
        <v>43947</v>
      </c>
      <c r="D160" s="42"/>
      <c r="E160" s="43" t="s">
        <v>477</v>
      </c>
      <c r="F160" s="44" t="s">
        <v>478</v>
      </c>
      <c r="G160" s="68" t="n">
        <v>19</v>
      </c>
      <c r="H160" s="21" t="s">
        <v>479</v>
      </c>
      <c r="I160" s="45"/>
      <c r="J160" s="46"/>
      <c r="K160" s="46"/>
      <c r="L160" s="46"/>
    </row>
    <row r="161" customFormat="false" ht="24" hidden="false" customHeight="true" outlineLevel="0" collapsed="false">
      <c r="B161" s="38"/>
      <c r="C161" s="42" t="n">
        <f aca="false">F168</f>
        <v>105730</v>
      </c>
      <c r="D161" s="42"/>
      <c r="E161" s="43" t="s">
        <v>480</v>
      </c>
      <c r="F161" s="47" t="s">
        <v>481</v>
      </c>
      <c r="G161" s="40" t="n">
        <v>47</v>
      </c>
      <c r="H161" s="48" t="s">
        <v>482</v>
      </c>
      <c r="I161" s="32"/>
      <c r="J161" s="49"/>
      <c r="K161" s="49"/>
      <c r="L161" s="49"/>
    </row>
    <row r="162" customFormat="false" ht="15.95" hidden="false" customHeight="true" outlineLevel="0" collapsed="false">
      <c r="B162" s="50"/>
      <c r="C162" s="51"/>
      <c r="D162" s="51"/>
      <c r="E162" s="51"/>
      <c r="F162" s="51"/>
      <c r="G162" s="52"/>
      <c r="H162" s="53"/>
      <c r="I162" s="32"/>
      <c r="J162" s="32"/>
    </row>
    <row r="163" customFormat="false" ht="15.95" hidden="false" customHeight="true" outlineLevel="0" collapsed="false">
      <c r="B163" s="54"/>
      <c r="C163" s="39"/>
      <c r="D163" s="39"/>
      <c r="E163" s="39"/>
      <c r="F163" s="39"/>
      <c r="G163" s="40"/>
      <c r="H163" s="54"/>
      <c r="I163" s="32"/>
      <c r="J163" s="32"/>
    </row>
    <row r="164" customFormat="false" ht="15.95" hidden="false" customHeight="true" outlineLevel="0" collapsed="false">
      <c r="B164" s="54"/>
      <c r="C164" s="39"/>
      <c r="D164" s="39"/>
      <c r="E164" s="39"/>
      <c r="F164" s="39"/>
      <c r="G164" s="40"/>
      <c r="H164" s="54"/>
      <c r="I164" s="32"/>
      <c r="J164" s="32"/>
    </row>
    <row r="166" customFormat="false" ht="19.5" hidden="false" customHeight="true" outlineLevel="0" collapsed="false">
      <c r="B166" s="55"/>
      <c r="C166" s="56" t="s">
        <v>5</v>
      </c>
      <c r="D166" s="56" t="s">
        <v>483</v>
      </c>
      <c r="E166" s="56"/>
      <c r="F166" s="56"/>
      <c r="G166" s="56"/>
      <c r="H166" s="56"/>
      <c r="I166" s="21"/>
      <c r="J166" s="56" t="s">
        <v>484</v>
      </c>
      <c r="K166" s="56"/>
      <c r="L166" s="56"/>
    </row>
    <row r="167" customFormat="false" ht="19.5" hidden="false" customHeight="true" outlineLevel="0" collapsed="false">
      <c r="B167" s="55"/>
      <c r="C167" s="56"/>
      <c r="D167" s="56" t="s">
        <v>6</v>
      </c>
      <c r="E167" s="56" t="s">
        <v>7</v>
      </c>
      <c r="F167" s="56" t="s">
        <v>485</v>
      </c>
      <c r="G167" s="56"/>
      <c r="H167" s="56" t="s">
        <v>486</v>
      </c>
      <c r="J167" s="56" t="s">
        <v>487</v>
      </c>
      <c r="K167" s="56" t="s">
        <v>488</v>
      </c>
      <c r="L167" s="56" t="s">
        <v>489</v>
      </c>
    </row>
    <row r="168" customFormat="false" ht="19.5" hidden="false" customHeight="true" outlineLevel="0" collapsed="false">
      <c r="C168" s="57" t="n">
        <v>43947</v>
      </c>
      <c r="D168" s="57" t="n">
        <v>50174</v>
      </c>
      <c r="E168" s="57" t="n">
        <v>55556</v>
      </c>
      <c r="F168" s="58" t="n">
        <f aca="false">D168+E168</f>
        <v>105730</v>
      </c>
      <c r="G168" s="58"/>
      <c r="H168" s="57" t="n">
        <v>265</v>
      </c>
      <c r="J168" s="60" t="n">
        <v>118</v>
      </c>
      <c r="K168" s="60" t="n">
        <v>82</v>
      </c>
      <c r="L168" s="61" t="n">
        <f aca="false">J168-K168</f>
        <v>36</v>
      </c>
    </row>
    <row r="169" customFormat="false" ht="19.5" hidden="false" customHeight="true" outlineLevel="0" collapsed="false">
      <c r="C169" s="62"/>
      <c r="I169" s="21"/>
      <c r="J169" s="56" t="s">
        <v>490</v>
      </c>
      <c r="K169" s="56"/>
      <c r="L169" s="56"/>
    </row>
    <row r="170" customFormat="false" ht="19.5" hidden="false" customHeight="true" outlineLevel="0" collapsed="false">
      <c r="J170" s="56" t="s">
        <v>491</v>
      </c>
      <c r="K170" s="56" t="s">
        <v>492</v>
      </c>
      <c r="L170" s="56" t="s">
        <v>489</v>
      </c>
    </row>
    <row r="171" customFormat="false" ht="19.5" hidden="false" customHeight="true" outlineLevel="0" collapsed="false">
      <c r="H171" s="63"/>
      <c r="J171" s="60" t="n">
        <v>304</v>
      </c>
      <c r="K171" s="60" t="n">
        <v>292</v>
      </c>
      <c r="L171" s="61" t="n">
        <f aca="false">J171-K171</f>
        <v>12</v>
      </c>
    </row>
    <row r="172" customFormat="false" ht="15.95" hidden="false" customHeight="true" outlineLevel="0" collapsed="false">
      <c r="J172" s="64" t="s">
        <v>493</v>
      </c>
      <c r="K172" s="64"/>
      <c r="L172" s="65" t="n">
        <v>-306</v>
      </c>
    </row>
    <row r="173" customFormat="false" ht="15.95" hidden="false" customHeight="true" outlineLevel="0" collapsed="false">
      <c r="B173" s="66" t="s">
        <v>494</v>
      </c>
      <c r="C173" s="66"/>
      <c r="D173" s="66"/>
      <c r="I173" s="67"/>
    </row>
    <row r="174" customFormat="false" ht="8.25" hidden="false" customHeight="true" outlineLevel="0" collapsed="false">
      <c r="I174" s="67"/>
    </row>
    <row r="175" customFormat="false" ht="15.95" hidden="false" customHeight="true" outlineLevel="0" collapsed="false">
      <c r="B175" s="31" t="s">
        <v>495</v>
      </c>
      <c r="C175" s="31"/>
      <c r="D175" s="31"/>
      <c r="E175" s="31"/>
      <c r="F175" s="31"/>
      <c r="G175" s="31"/>
      <c r="H175" s="31"/>
      <c r="I175" s="31"/>
      <c r="J175" s="31"/>
      <c r="K175" s="31"/>
      <c r="L175" s="31"/>
    </row>
    <row r="176" customFormat="false" ht="15.95" hidden="false" customHeight="true" outlineLevel="0" collapsed="false">
      <c r="C176" s="32"/>
      <c r="D176" s="32"/>
      <c r="E176" s="32"/>
      <c r="F176" s="32"/>
      <c r="G176" s="32"/>
      <c r="H176" s="32"/>
      <c r="I176" s="32"/>
      <c r="J176" s="32"/>
      <c r="K176" s="32"/>
      <c r="L176" s="32"/>
    </row>
    <row r="177" customFormat="false" ht="15.95" hidden="false" customHeight="true" outlineLevel="0" collapsed="false">
      <c r="B177" s="31" t="s">
        <v>496</v>
      </c>
      <c r="C177" s="31"/>
      <c r="D177" s="31"/>
      <c r="E177" s="31"/>
      <c r="F177" s="31"/>
      <c r="G177" s="31"/>
      <c r="H177" s="31"/>
      <c r="I177" s="31"/>
      <c r="J177" s="31"/>
      <c r="K177" s="31"/>
      <c r="L177" s="31"/>
    </row>
  </sheetData>
  <mergeCells count="38">
    <mergeCell ref="A1:R1"/>
    <mergeCell ref="A2:B2"/>
    <mergeCell ref="P2:R2"/>
    <mergeCell ref="M33:R34"/>
    <mergeCell ref="M35:N35"/>
    <mergeCell ref="M36:N36"/>
    <mergeCell ref="M37:N37"/>
    <mergeCell ref="A39:R39"/>
    <mergeCell ref="A40:B40"/>
    <mergeCell ref="P40:R40"/>
    <mergeCell ref="M72:R73"/>
    <mergeCell ref="A77:R77"/>
    <mergeCell ref="A78:B78"/>
    <mergeCell ref="P78:R78"/>
    <mergeCell ref="M110:R112"/>
    <mergeCell ref="A115:R115"/>
    <mergeCell ref="A116:B116"/>
    <mergeCell ref="P116:R116"/>
    <mergeCell ref="M148:R149"/>
    <mergeCell ref="B153:N153"/>
    <mergeCell ref="B156:I156"/>
    <mergeCell ref="J156:N156"/>
    <mergeCell ref="C158:G158"/>
    <mergeCell ref="C160:D160"/>
    <mergeCell ref="J160:L160"/>
    <mergeCell ref="C161:D161"/>
    <mergeCell ref="J161:L161"/>
    <mergeCell ref="B166:B167"/>
    <mergeCell ref="C166:C167"/>
    <mergeCell ref="D166:H166"/>
    <mergeCell ref="J166:L166"/>
    <mergeCell ref="F167:G167"/>
    <mergeCell ref="F168:G168"/>
    <mergeCell ref="J169:L169"/>
    <mergeCell ref="J172:K172"/>
    <mergeCell ref="B173:D173"/>
    <mergeCell ref="B175:L175"/>
    <mergeCell ref="B177:L177"/>
  </mergeCells>
  <printOptions headings="false" gridLines="false" gridLinesSet="true" horizontalCentered="false" verticalCentered="false"/>
  <pageMargins left="0.196527777777778" right="0" top="0.196527777777778" bottom="0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6" man="true" max="16383" min="0"/>
    <brk id="114" man="true" max="16383" min="0"/>
    <brk id="15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9"/>
  <sheetViews>
    <sheetView showFormulas="false" showGridLines="true" showRowColHeaders="true" showZeros="true" rightToLeft="false" tabSelected="false" showOutlineSymbols="true" defaultGridColor="true" view="pageBreakPreview" topLeftCell="D16" colorId="64" zoomScale="100" zoomScaleNormal="85" zoomScalePageLayoutView="100" workbookViewId="0">
      <selection pane="topLeft" activeCell="M36" activeCellId="0" sqref="M36:N36"/>
    </sheetView>
  </sheetViews>
  <sheetFormatPr defaultColWidth="8.9921875" defaultRowHeight="15.9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12.75"/>
    <col collapsed="false" customWidth="true" hidden="false" outlineLevel="0" max="6" min="3" style="3" width="7.62"/>
    <col collapsed="false" customWidth="true" hidden="false" outlineLevel="0" max="7" min="7" style="1" width="4.75"/>
    <col collapsed="false" customWidth="true" hidden="false" outlineLevel="0" max="8" min="8" style="2" width="12.75"/>
    <col collapsed="false" customWidth="true" hidden="false" outlineLevel="0" max="12" min="9" style="3" width="7.62"/>
    <col collapsed="false" customWidth="true" hidden="false" outlineLevel="0" max="13" min="13" style="1" width="6.62"/>
    <col collapsed="false" customWidth="true" hidden="false" outlineLevel="0" max="14" min="14" style="1" width="12.75"/>
    <col collapsed="false" customWidth="true" hidden="false" outlineLevel="0" max="18" min="15" style="3" width="7.62"/>
    <col collapsed="false" customWidth="false" hidden="false" outlineLevel="0" max="257" min="19" style="3" width="8.99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5.95" hidden="false" customHeight="true" outlineLevel="0" collapsed="false">
      <c r="A2" s="5" t="s">
        <v>1</v>
      </c>
      <c r="B2" s="5"/>
      <c r="P2" s="6" t="s">
        <v>499</v>
      </c>
      <c r="Q2" s="6"/>
      <c r="R2" s="6"/>
    </row>
    <row r="3" s="9" customFormat="true" ht="15.95" hidden="false" customHeight="true" outlineLevel="0" collapsed="false">
      <c r="A3" s="7" t="s">
        <v>3</v>
      </c>
      <c r="B3" s="8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3</v>
      </c>
      <c r="H3" s="8" t="s">
        <v>4</v>
      </c>
      <c r="I3" s="7" t="s">
        <v>5</v>
      </c>
      <c r="J3" s="7" t="s">
        <v>6</v>
      </c>
      <c r="K3" s="7" t="s">
        <v>7</v>
      </c>
      <c r="L3" s="7" t="s">
        <v>8</v>
      </c>
      <c r="M3" s="7" t="s">
        <v>3</v>
      </c>
      <c r="N3" s="7" t="s">
        <v>4</v>
      </c>
      <c r="O3" s="7" t="s">
        <v>5</v>
      </c>
      <c r="P3" s="7" t="s">
        <v>6</v>
      </c>
      <c r="Q3" s="7" t="s">
        <v>7</v>
      </c>
      <c r="R3" s="7" t="s">
        <v>8</v>
      </c>
    </row>
    <row r="4" customFormat="false" ht="15.95" hidden="false" customHeight="true" outlineLevel="0" collapsed="false">
      <c r="A4" s="10" t="s">
        <v>9</v>
      </c>
      <c r="B4" s="11" t="s">
        <v>10</v>
      </c>
      <c r="C4" s="12" t="n">
        <v>162</v>
      </c>
      <c r="D4" s="12" t="n">
        <v>121</v>
      </c>
      <c r="E4" s="12" t="n">
        <v>156</v>
      </c>
      <c r="F4" s="12" t="n">
        <f aca="false">D4+E4</f>
        <v>277</v>
      </c>
      <c r="G4" s="13" t="n">
        <v>215</v>
      </c>
      <c r="H4" s="11" t="s">
        <v>11</v>
      </c>
      <c r="I4" s="12" t="n">
        <v>1090</v>
      </c>
      <c r="J4" s="12" t="n">
        <v>1081</v>
      </c>
      <c r="K4" s="12" t="n">
        <v>1215</v>
      </c>
      <c r="L4" s="12" t="n">
        <f aca="false">J4+K4</f>
        <v>2296</v>
      </c>
      <c r="M4" s="13" t="n">
        <v>520</v>
      </c>
      <c r="N4" s="11" t="s">
        <v>12</v>
      </c>
      <c r="O4" s="12" t="n">
        <v>85</v>
      </c>
      <c r="P4" s="12" t="n">
        <v>86</v>
      </c>
      <c r="Q4" s="12" t="n">
        <v>88</v>
      </c>
      <c r="R4" s="12" t="n">
        <f aca="false">P4+Q4</f>
        <v>174</v>
      </c>
    </row>
    <row r="5" customFormat="false" ht="15.95" hidden="false" customHeight="true" outlineLevel="0" collapsed="false">
      <c r="A5" s="10" t="s">
        <v>13</v>
      </c>
      <c r="B5" s="11" t="s">
        <v>14</v>
      </c>
      <c r="C5" s="12" t="n">
        <v>103</v>
      </c>
      <c r="D5" s="12" t="n">
        <v>75</v>
      </c>
      <c r="E5" s="12" t="n">
        <v>92</v>
      </c>
      <c r="F5" s="12" t="n">
        <f aca="false">D5+E5</f>
        <v>167</v>
      </c>
      <c r="G5" s="13" t="n">
        <v>220</v>
      </c>
      <c r="H5" s="11" t="s">
        <v>15</v>
      </c>
      <c r="I5" s="12" t="n">
        <v>480</v>
      </c>
      <c r="J5" s="12" t="n">
        <v>538</v>
      </c>
      <c r="K5" s="12" t="n">
        <v>573</v>
      </c>
      <c r="L5" s="12" t="n">
        <f aca="false">J5+K5</f>
        <v>1111</v>
      </c>
      <c r="M5" s="13" t="n">
        <v>530</v>
      </c>
      <c r="N5" s="11" t="s">
        <v>16</v>
      </c>
      <c r="O5" s="12" t="n">
        <v>112</v>
      </c>
      <c r="P5" s="12" t="n">
        <v>82</v>
      </c>
      <c r="Q5" s="12" t="n">
        <v>77</v>
      </c>
      <c r="R5" s="12" t="n">
        <f aca="false">P5+Q5</f>
        <v>159</v>
      </c>
    </row>
    <row r="6" customFormat="false" ht="15.95" hidden="false" customHeight="true" outlineLevel="0" collapsed="false">
      <c r="A6" s="10" t="s">
        <v>17</v>
      </c>
      <c r="B6" s="11" t="s">
        <v>18</v>
      </c>
      <c r="C6" s="12" t="n">
        <v>142</v>
      </c>
      <c r="D6" s="12" t="n">
        <v>117</v>
      </c>
      <c r="E6" s="12" t="n">
        <v>114</v>
      </c>
      <c r="F6" s="12" t="n">
        <f aca="false">D6+E6</f>
        <v>231</v>
      </c>
      <c r="G6" s="13" t="n">
        <v>230</v>
      </c>
      <c r="H6" s="11" t="s">
        <v>19</v>
      </c>
      <c r="I6" s="12" t="n">
        <v>664</v>
      </c>
      <c r="J6" s="12" t="n">
        <v>686</v>
      </c>
      <c r="K6" s="12" t="n">
        <v>843</v>
      </c>
      <c r="L6" s="12" t="n">
        <f aca="false">J6+K6</f>
        <v>1529</v>
      </c>
      <c r="M6" s="13" t="n">
        <v>540</v>
      </c>
      <c r="N6" s="11" t="s">
        <v>20</v>
      </c>
      <c r="O6" s="12" t="n">
        <v>51</v>
      </c>
      <c r="P6" s="12" t="n">
        <v>51</v>
      </c>
      <c r="Q6" s="12" t="n">
        <v>56</v>
      </c>
      <c r="R6" s="12" t="n">
        <f aca="false">P6+Q6</f>
        <v>107</v>
      </c>
    </row>
    <row r="7" customFormat="false" ht="15.95" hidden="false" customHeight="true" outlineLevel="0" collapsed="false">
      <c r="A7" s="10" t="s">
        <v>21</v>
      </c>
      <c r="B7" s="11" t="s">
        <v>22</v>
      </c>
      <c r="C7" s="12" t="n">
        <v>151</v>
      </c>
      <c r="D7" s="12" t="n">
        <v>155</v>
      </c>
      <c r="E7" s="12" t="n">
        <v>167</v>
      </c>
      <c r="F7" s="12" t="n">
        <f aca="false">D7+E7</f>
        <v>322</v>
      </c>
      <c r="G7" s="13" t="n">
        <v>240</v>
      </c>
      <c r="H7" s="11" t="s">
        <v>23</v>
      </c>
      <c r="I7" s="12" t="n">
        <v>716</v>
      </c>
      <c r="J7" s="12" t="n">
        <v>752</v>
      </c>
      <c r="K7" s="12" t="n">
        <v>848</v>
      </c>
      <c r="L7" s="12" t="n">
        <f aca="false">J7+K7</f>
        <v>1600</v>
      </c>
      <c r="M7" s="13" t="n">
        <v>550</v>
      </c>
      <c r="N7" s="11" t="s">
        <v>24</v>
      </c>
      <c r="O7" s="12" t="n">
        <v>54</v>
      </c>
      <c r="P7" s="12" t="n">
        <v>57</v>
      </c>
      <c r="Q7" s="12" t="n">
        <v>50</v>
      </c>
      <c r="R7" s="12" t="n">
        <f aca="false">P7+Q7</f>
        <v>107</v>
      </c>
    </row>
    <row r="8" customFormat="false" ht="15.95" hidden="false" customHeight="true" outlineLevel="0" collapsed="false">
      <c r="A8" s="10" t="s">
        <v>25</v>
      </c>
      <c r="B8" s="11" t="s">
        <v>26</v>
      </c>
      <c r="C8" s="12" t="n">
        <v>45</v>
      </c>
      <c r="D8" s="12" t="n">
        <v>33</v>
      </c>
      <c r="E8" s="12" t="n">
        <v>41</v>
      </c>
      <c r="F8" s="12" t="n">
        <f aca="false">D8+E8</f>
        <v>74</v>
      </c>
      <c r="G8" s="13" t="n">
        <v>250</v>
      </c>
      <c r="H8" s="11" t="s">
        <v>27</v>
      </c>
      <c r="I8" s="12" t="n">
        <v>731</v>
      </c>
      <c r="J8" s="12" t="n">
        <v>810</v>
      </c>
      <c r="K8" s="12" t="n">
        <v>892</v>
      </c>
      <c r="L8" s="12" t="n">
        <f aca="false">J8+K8</f>
        <v>1702</v>
      </c>
      <c r="M8" s="13" t="n">
        <v>560</v>
      </c>
      <c r="N8" s="11" t="s">
        <v>28</v>
      </c>
      <c r="O8" s="12" t="n">
        <v>285</v>
      </c>
      <c r="P8" s="12" t="n">
        <v>299</v>
      </c>
      <c r="Q8" s="12" t="n">
        <v>252</v>
      </c>
      <c r="R8" s="12" t="n">
        <f aca="false">P8+Q8</f>
        <v>551</v>
      </c>
    </row>
    <row r="9" customFormat="false" ht="15.95" hidden="false" customHeight="true" outlineLevel="0" collapsed="false">
      <c r="A9" s="10" t="s">
        <v>29</v>
      </c>
      <c r="B9" s="11" t="s">
        <v>30</v>
      </c>
      <c r="C9" s="12" t="n">
        <v>243</v>
      </c>
      <c r="D9" s="12" t="n">
        <v>213</v>
      </c>
      <c r="E9" s="12" t="n">
        <v>210</v>
      </c>
      <c r="F9" s="12" t="n">
        <f aca="false">D9+E9</f>
        <v>423</v>
      </c>
      <c r="G9" s="13" t="n">
        <v>260</v>
      </c>
      <c r="H9" s="11" t="s">
        <v>31</v>
      </c>
      <c r="I9" s="12" t="n">
        <v>1609</v>
      </c>
      <c r="J9" s="12" t="n">
        <v>1804</v>
      </c>
      <c r="K9" s="12" t="n">
        <v>1984</v>
      </c>
      <c r="L9" s="12" t="n">
        <f aca="false">J9+K9</f>
        <v>3788</v>
      </c>
      <c r="M9" s="13" t="n">
        <v>570</v>
      </c>
      <c r="N9" s="11" t="s">
        <v>32</v>
      </c>
      <c r="O9" s="12" t="n">
        <v>175</v>
      </c>
      <c r="P9" s="12" t="n">
        <v>169</v>
      </c>
      <c r="Q9" s="12" t="n">
        <v>186</v>
      </c>
      <c r="R9" s="12" t="n">
        <f aca="false">P9+Q9</f>
        <v>355</v>
      </c>
    </row>
    <row r="10" customFormat="false" ht="15.95" hidden="false" customHeight="true" outlineLevel="0" collapsed="false">
      <c r="A10" s="10" t="s">
        <v>33</v>
      </c>
      <c r="B10" s="11" t="s">
        <v>34</v>
      </c>
      <c r="C10" s="12" t="n">
        <v>331</v>
      </c>
      <c r="D10" s="12" t="n">
        <v>308</v>
      </c>
      <c r="E10" s="12" t="n">
        <v>335</v>
      </c>
      <c r="F10" s="12" t="n">
        <f aca="false">D10+E10</f>
        <v>643</v>
      </c>
      <c r="G10" s="13" t="n">
        <v>270</v>
      </c>
      <c r="H10" s="11" t="s">
        <v>35</v>
      </c>
      <c r="I10" s="12" t="n">
        <v>634</v>
      </c>
      <c r="J10" s="12" t="n">
        <v>749</v>
      </c>
      <c r="K10" s="12" t="n">
        <v>811</v>
      </c>
      <c r="L10" s="12" t="n">
        <f aca="false">J10+K10</f>
        <v>1560</v>
      </c>
      <c r="M10" s="13" t="n">
        <v>581</v>
      </c>
      <c r="N10" s="11" t="s">
        <v>36</v>
      </c>
      <c r="O10" s="12" t="n">
        <v>447</v>
      </c>
      <c r="P10" s="12" t="n">
        <v>425</v>
      </c>
      <c r="Q10" s="12" t="n">
        <v>272</v>
      </c>
      <c r="R10" s="12" t="n">
        <f aca="false">P10+Q10</f>
        <v>697</v>
      </c>
    </row>
    <row r="11" customFormat="false" ht="15.95" hidden="false" customHeight="true" outlineLevel="0" collapsed="false">
      <c r="A11" s="10" t="s">
        <v>37</v>
      </c>
      <c r="B11" s="11" t="s">
        <v>38</v>
      </c>
      <c r="C11" s="12" t="n">
        <v>102</v>
      </c>
      <c r="D11" s="12" t="n">
        <v>96</v>
      </c>
      <c r="E11" s="12" t="n">
        <v>120</v>
      </c>
      <c r="F11" s="12" t="n">
        <f aca="false">D11+E11</f>
        <v>216</v>
      </c>
      <c r="G11" s="13" t="n">
        <v>280</v>
      </c>
      <c r="H11" s="11" t="s">
        <v>39</v>
      </c>
      <c r="I11" s="12" t="n">
        <v>401</v>
      </c>
      <c r="J11" s="12" t="n">
        <v>403</v>
      </c>
      <c r="K11" s="12" t="n">
        <v>447</v>
      </c>
      <c r="L11" s="12" t="n">
        <f aca="false">J11+K11</f>
        <v>850</v>
      </c>
      <c r="M11" s="13" t="n">
        <v>582</v>
      </c>
      <c r="N11" s="11" t="s">
        <v>40</v>
      </c>
      <c r="O11" s="12" t="n">
        <v>34</v>
      </c>
      <c r="P11" s="12" t="n">
        <v>35</v>
      </c>
      <c r="Q11" s="12" t="n">
        <v>36</v>
      </c>
      <c r="R11" s="12" t="n">
        <f aca="false">P11+Q11</f>
        <v>71</v>
      </c>
    </row>
    <row r="12" customFormat="false" ht="15.95" hidden="false" customHeight="true" outlineLevel="0" collapsed="false">
      <c r="A12" s="10" t="s">
        <v>41</v>
      </c>
      <c r="B12" s="11" t="s">
        <v>42</v>
      </c>
      <c r="C12" s="12" t="n">
        <v>72</v>
      </c>
      <c r="D12" s="12" t="n">
        <v>59</v>
      </c>
      <c r="E12" s="12" t="n">
        <v>54</v>
      </c>
      <c r="F12" s="12" t="n">
        <f aca="false">D12+E12</f>
        <v>113</v>
      </c>
      <c r="G12" s="13" t="n">
        <v>290</v>
      </c>
      <c r="H12" s="11" t="s">
        <v>43</v>
      </c>
      <c r="I12" s="12" t="n">
        <v>384</v>
      </c>
      <c r="J12" s="12" t="n">
        <v>372</v>
      </c>
      <c r="K12" s="12" t="n">
        <v>442</v>
      </c>
      <c r="L12" s="12" t="n">
        <f aca="false">J12+K12</f>
        <v>814</v>
      </c>
      <c r="M12" s="13" t="n">
        <v>590</v>
      </c>
      <c r="N12" s="11" t="s">
        <v>44</v>
      </c>
      <c r="O12" s="12" t="n">
        <v>146</v>
      </c>
      <c r="P12" s="12" t="n">
        <v>121</v>
      </c>
      <c r="Q12" s="12" t="n">
        <v>131</v>
      </c>
      <c r="R12" s="12" t="n">
        <f aca="false">P12+Q12</f>
        <v>252</v>
      </c>
    </row>
    <row r="13" customFormat="false" ht="15.95" hidden="false" customHeight="true" outlineLevel="0" collapsed="false">
      <c r="A13" s="10" t="s">
        <v>45</v>
      </c>
      <c r="B13" s="11" t="s">
        <v>46</v>
      </c>
      <c r="C13" s="12" t="n">
        <v>40</v>
      </c>
      <c r="D13" s="12" t="n">
        <v>35</v>
      </c>
      <c r="E13" s="12" t="n">
        <v>37</v>
      </c>
      <c r="F13" s="12" t="n">
        <f aca="false">D13+E13</f>
        <v>72</v>
      </c>
      <c r="G13" s="13" t="n">
        <v>301</v>
      </c>
      <c r="H13" s="11" t="s">
        <v>47</v>
      </c>
      <c r="I13" s="12" t="n">
        <v>523</v>
      </c>
      <c r="J13" s="12" t="n">
        <v>518</v>
      </c>
      <c r="K13" s="12" t="n">
        <v>634</v>
      </c>
      <c r="L13" s="12" t="n">
        <f aca="false">J13+K13</f>
        <v>1152</v>
      </c>
      <c r="M13" s="13" t="n">
        <v>600</v>
      </c>
      <c r="N13" s="11" t="s">
        <v>48</v>
      </c>
      <c r="O13" s="12" t="n">
        <v>167</v>
      </c>
      <c r="P13" s="12" t="n">
        <v>159</v>
      </c>
      <c r="Q13" s="12" t="n">
        <v>178</v>
      </c>
      <c r="R13" s="12" t="n">
        <f aca="false">P13+Q13</f>
        <v>337</v>
      </c>
    </row>
    <row r="14" customFormat="false" ht="15.95" hidden="false" customHeight="true" outlineLevel="0" collapsed="false">
      <c r="A14" s="10" t="s">
        <v>49</v>
      </c>
      <c r="B14" s="11" t="s">
        <v>50</v>
      </c>
      <c r="C14" s="12" t="n">
        <v>100</v>
      </c>
      <c r="D14" s="12" t="n">
        <v>73</v>
      </c>
      <c r="E14" s="12" t="n">
        <v>91</v>
      </c>
      <c r="F14" s="12" t="n">
        <f aca="false">D14+E14</f>
        <v>164</v>
      </c>
      <c r="G14" s="13" t="n">
        <v>302</v>
      </c>
      <c r="H14" s="11" t="s">
        <v>51</v>
      </c>
      <c r="I14" s="12" t="n">
        <v>153</v>
      </c>
      <c r="J14" s="12" t="n">
        <v>208</v>
      </c>
      <c r="K14" s="12" t="n">
        <v>231</v>
      </c>
      <c r="L14" s="12" t="n">
        <f aca="false">J14+K14</f>
        <v>439</v>
      </c>
      <c r="M14" s="13" t="n">
        <v>610</v>
      </c>
      <c r="N14" s="11" t="s">
        <v>52</v>
      </c>
      <c r="O14" s="12" t="n">
        <v>102</v>
      </c>
      <c r="P14" s="12" t="n">
        <v>93</v>
      </c>
      <c r="Q14" s="12" t="n">
        <v>101</v>
      </c>
      <c r="R14" s="12" t="n">
        <f aca="false">P14+Q14</f>
        <v>194</v>
      </c>
    </row>
    <row r="15" customFormat="false" ht="15.95" hidden="false" customHeight="true" outlineLevel="0" collapsed="false">
      <c r="A15" s="10" t="s">
        <v>53</v>
      </c>
      <c r="B15" s="11" t="s">
        <v>54</v>
      </c>
      <c r="C15" s="12" t="n">
        <v>154</v>
      </c>
      <c r="D15" s="12" t="n">
        <v>127</v>
      </c>
      <c r="E15" s="12" t="n">
        <v>143</v>
      </c>
      <c r="F15" s="12" t="n">
        <f aca="false">D15+E15</f>
        <v>270</v>
      </c>
      <c r="G15" s="13" t="n">
        <v>310</v>
      </c>
      <c r="H15" s="11" t="s">
        <v>55</v>
      </c>
      <c r="I15" s="12" t="n">
        <v>444</v>
      </c>
      <c r="J15" s="12" t="n">
        <v>485</v>
      </c>
      <c r="K15" s="12" t="n">
        <v>492</v>
      </c>
      <c r="L15" s="12" t="n">
        <f aca="false">J15+K15</f>
        <v>977</v>
      </c>
      <c r="M15" s="13" t="n">
        <v>621</v>
      </c>
      <c r="N15" s="11" t="s">
        <v>56</v>
      </c>
      <c r="O15" s="12" t="n">
        <v>139</v>
      </c>
      <c r="P15" s="12" t="n">
        <v>132</v>
      </c>
      <c r="Q15" s="12" t="n">
        <v>166</v>
      </c>
      <c r="R15" s="12" t="n">
        <f aca="false">P15+Q15</f>
        <v>298</v>
      </c>
    </row>
    <row r="16" customFormat="false" ht="15.95" hidden="false" customHeight="true" outlineLevel="0" collapsed="false">
      <c r="A16" s="10" t="s">
        <v>57</v>
      </c>
      <c r="B16" s="11" t="s">
        <v>58</v>
      </c>
      <c r="C16" s="12" t="n">
        <v>307</v>
      </c>
      <c r="D16" s="12" t="n">
        <v>302</v>
      </c>
      <c r="E16" s="12" t="n">
        <v>304</v>
      </c>
      <c r="F16" s="12" t="n">
        <f aca="false">D16+E16</f>
        <v>606</v>
      </c>
      <c r="G16" s="13" t="n">
        <v>321</v>
      </c>
      <c r="H16" s="11" t="s">
        <v>59</v>
      </c>
      <c r="I16" s="12" t="n">
        <v>177</v>
      </c>
      <c r="J16" s="12" t="n">
        <v>180</v>
      </c>
      <c r="K16" s="12" t="n">
        <v>199</v>
      </c>
      <c r="L16" s="12" t="n">
        <f aca="false">J16+K16</f>
        <v>379</v>
      </c>
      <c r="M16" s="13" t="n">
        <v>622</v>
      </c>
      <c r="N16" s="11" t="s">
        <v>60</v>
      </c>
      <c r="O16" s="12" t="n">
        <v>58</v>
      </c>
      <c r="P16" s="12" t="n">
        <v>56</v>
      </c>
      <c r="Q16" s="12" t="n">
        <v>64</v>
      </c>
      <c r="R16" s="12" t="n">
        <f aca="false">P16+Q16</f>
        <v>120</v>
      </c>
    </row>
    <row r="17" customFormat="false" ht="15.95" hidden="false" customHeight="true" outlineLevel="0" collapsed="false">
      <c r="A17" s="10" t="s">
        <v>61</v>
      </c>
      <c r="B17" s="11" t="s">
        <v>62</v>
      </c>
      <c r="C17" s="12" t="n">
        <v>1177</v>
      </c>
      <c r="D17" s="12" t="n">
        <v>1227</v>
      </c>
      <c r="E17" s="12" t="n">
        <v>1324</v>
      </c>
      <c r="F17" s="12" t="n">
        <f aca="false">D17+E17</f>
        <v>2551</v>
      </c>
      <c r="G17" s="13" t="n">
        <v>322</v>
      </c>
      <c r="H17" s="11" t="s">
        <v>63</v>
      </c>
      <c r="I17" s="12" t="n">
        <v>1052</v>
      </c>
      <c r="J17" s="12" t="n">
        <v>1210</v>
      </c>
      <c r="K17" s="12" t="n">
        <v>1401</v>
      </c>
      <c r="L17" s="12" t="n">
        <f aca="false">J17+K17</f>
        <v>2611</v>
      </c>
      <c r="M17" s="13" t="n">
        <v>623</v>
      </c>
      <c r="N17" s="11" t="s">
        <v>64</v>
      </c>
      <c r="O17" s="12" t="n">
        <v>93</v>
      </c>
      <c r="P17" s="12" t="n">
        <v>87</v>
      </c>
      <c r="Q17" s="12" t="n">
        <v>94</v>
      </c>
      <c r="R17" s="12" t="n">
        <f aca="false">P17+Q17</f>
        <v>181</v>
      </c>
    </row>
    <row r="18" customFormat="false" ht="15.95" hidden="false" customHeight="true" outlineLevel="0" collapsed="false">
      <c r="A18" s="10" t="s">
        <v>65</v>
      </c>
      <c r="B18" s="11" t="s">
        <v>66</v>
      </c>
      <c r="C18" s="12" t="n">
        <v>695</v>
      </c>
      <c r="D18" s="12" t="n">
        <v>779</v>
      </c>
      <c r="E18" s="12" t="n">
        <v>889</v>
      </c>
      <c r="F18" s="12" t="n">
        <f aca="false">D18+E18</f>
        <v>1668</v>
      </c>
      <c r="G18" s="13" t="n">
        <v>330</v>
      </c>
      <c r="H18" s="11" t="s">
        <v>67</v>
      </c>
      <c r="I18" s="12" t="n">
        <v>1815</v>
      </c>
      <c r="J18" s="12" t="n">
        <v>2196</v>
      </c>
      <c r="K18" s="12" t="n">
        <v>2337</v>
      </c>
      <c r="L18" s="12" t="n">
        <f aca="false">J18+K18</f>
        <v>4533</v>
      </c>
      <c r="M18" s="13" t="n">
        <v>625</v>
      </c>
      <c r="N18" s="11" t="s">
        <v>68</v>
      </c>
      <c r="O18" s="12" t="n">
        <v>73</v>
      </c>
      <c r="P18" s="12" t="n">
        <v>71</v>
      </c>
      <c r="Q18" s="12" t="n">
        <v>83</v>
      </c>
      <c r="R18" s="12" t="n">
        <f aca="false">P18+Q18</f>
        <v>154</v>
      </c>
    </row>
    <row r="19" customFormat="false" ht="15.95" hidden="false" customHeight="true" outlineLevel="0" collapsed="false">
      <c r="A19" s="10" t="s">
        <v>69</v>
      </c>
      <c r="B19" s="11" t="s">
        <v>70</v>
      </c>
      <c r="C19" s="12" t="n">
        <v>754</v>
      </c>
      <c r="D19" s="12" t="n">
        <v>721</v>
      </c>
      <c r="E19" s="12" t="n">
        <v>828</v>
      </c>
      <c r="F19" s="12" t="n">
        <f aca="false">D19+E19</f>
        <v>1549</v>
      </c>
      <c r="G19" s="13" t="n">
        <v>340</v>
      </c>
      <c r="H19" s="11" t="s">
        <v>71</v>
      </c>
      <c r="I19" s="12" t="n">
        <v>401</v>
      </c>
      <c r="J19" s="12" t="n">
        <v>401</v>
      </c>
      <c r="K19" s="12" t="n">
        <v>467</v>
      </c>
      <c r="L19" s="12" t="n">
        <f aca="false">J19+K19</f>
        <v>868</v>
      </c>
      <c r="M19" s="13" t="n">
        <v>626</v>
      </c>
      <c r="N19" s="11" t="s">
        <v>72</v>
      </c>
      <c r="O19" s="12" t="n">
        <v>69</v>
      </c>
      <c r="P19" s="12" t="n">
        <v>59</v>
      </c>
      <c r="Q19" s="12" t="n">
        <v>77</v>
      </c>
      <c r="R19" s="12" t="n">
        <f aca="false">P19+Q19</f>
        <v>136</v>
      </c>
    </row>
    <row r="20" customFormat="false" ht="15.95" hidden="false" customHeight="true" outlineLevel="0" collapsed="false">
      <c r="A20" s="10" t="s">
        <v>73</v>
      </c>
      <c r="B20" s="11" t="s">
        <v>74</v>
      </c>
      <c r="C20" s="12" t="n">
        <v>380</v>
      </c>
      <c r="D20" s="12" t="n">
        <v>320</v>
      </c>
      <c r="E20" s="12" t="n">
        <v>420</v>
      </c>
      <c r="F20" s="12" t="n">
        <f aca="false">D20+E20</f>
        <v>740</v>
      </c>
      <c r="G20" s="13" t="n">
        <v>350</v>
      </c>
      <c r="H20" s="11" t="s">
        <v>75</v>
      </c>
      <c r="I20" s="12" t="n">
        <v>219</v>
      </c>
      <c r="J20" s="12" t="n">
        <v>210</v>
      </c>
      <c r="K20" s="12" t="n">
        <v>248</v>
      </c>
      <c r="L20" s="12" t="n">
        <f aca="false">J20+K20</f>
        <v>458</v>
      </c>
      <c r="M20" s="13" t="n">
        <v>631</v>
      </c>
      <c r="N20" s="11" t="s">
        <v>76</v>
      </c>
      <c r="O20" s="12" t="n">
        <v>15</v>
      </c>
      <c r="P20" s="12" t="n">
        <v>17</v>
      </c>
      <c r="Q20" s="12" t="n">
        <v>11</v>
      </c>
      <c r="R20" s="12" t="n">
        <f aca="false">P20+Q20</f>
        <v>28</v>
      </c>
    </row>
    <row r="21" customFormat="false" ht="15.95" hidden="false" customHeight="true" outlineLevel="0" collapsed="false">
      <c r="A21" s="10" t="s">
        <v>77</v>
      </c>
      <c r="B21" s="11" t="s">
        <v>78</v>
      </c>
      <c r="C21" s="12" t="n">
        <v>459</v>
      </c>
      <c r="D21" s="12" t="n">
        <v>413</v>
      </c>
      <c r="E21" s="12" t="n">
        <v>525</v>
      </c>
      <c r="F21" s="12" t="n">
        <f aca="false">D21+E21</f>
        <v>938</v>
      </c>
      <c r="G21" s="13" t="n">
        <v>360</v>
      </c>
      <c r="H21" s="11" t="s">
        <v>79</v>
      </c>
      <c r="I21" s="12" t="n">
        <v>158</v>
      </c>
      <c r="J21" s="12" t="n">
        <v>161</v>
      </c>
      <c r="K21" s="12" t="n">
        <v>197</v>
      </c>
      <c r="L21" s="12" t="n">
        <f aca="false">J21+K21</f>
        <v>358</v>
      </c>
      <c r="M21" s="13" t="n">
        <v>632</v>
      </c>
      <c r="N21" s="11" t="s">
        <v>80</v>
      </c>
      <c r="O21" s="12" t="n">
        <v>36</v>
      </c>
      <c r="P21" s="12" t="n">
        <v>30</v>
      </c>
      <c r="Q21" s="12" t="n">
        <v>38</v>
      </c>
      <c r="R21" s="12" t="n">
        <f aca="false">P21+Q21</f>
        <v>68</v>
      </c>
    </row>
    <row r="22" customFormat="false" ht="15.95" hidden="false" customHeight="true" outlineLevel="0" collapsed="false">
      <c r="A22" s="10" t="s">
        <v>81</v>
      </c>
      <c r="B22" s="11" t="s">
        <v>82</v>
      </c>
      <c r="C22" s="12" t="n">
        <v>560</v>
      </c>
      <c r="D22" s="12" t="n">
        <v>601</v>
      </c>
      <c r="E22" s="12" t="n">
        <v>649</v>
      </c>
      <c r="F22" s="12" t="n">
        <f aca="false">D22+E22</f>
        <v>1250</v>
      </c>
      <c r="G22" s="13" t="n">
        <v>370</v>
      </c>
      <c r="H22" s="11" t="s">
        <v>83</v>
      </c>
      <c r="I22" s="12" t="n">
        <v>211</v>
      </c>
      <c r="J22" s="12" t="n">
        <v>187</v>
      </c>
      <c r="K22" s="12" t="n">
        <v>220</v>
      </c>
      <c r="L22" s="12" t="n">
        <f aca="false">J22+K22</f>
        <v>407</v>
      </c>
      <c r="M22" s="13" t="n">
        <v>634</v>
      </c>
      <c r="N22" s="11" t="s">
        <v>84</v>
      </c>
      <c r="O22" s="12" t="n">
        <v>93</v>
      </c>
      <c r="P22" s="12" t="n">
        <v>90</v>
      </c>
      <c r="Q22" s="12" t="n">
        <v>105</v>
      </c>
      <c r="R22" s="12" t="n">
        <f aca="false">P22+Q22</f>
        <v>195</v>
      </c>
    </row>
    <row r="23" customFormat="false" ht="15.95" hidden="false" customHeight="true" outlineLevel="0" collapsed="false">
      <c r="A23" s="10" t="s">
        <v>85</v>
      </c>
      <c r="B23" s="11" t="s">
        <v>86</v>
      </c>
      <c r="C23" s="12" t="n">
        <v>926</v>
      </c>
      <c r="D23" s="12" t="n">
        <v>978</v>
      </c>
      <c r="E23" s="12" t="n">
        <v>1007</v>
      </c>
      <c r="F23" s="12" t="n">
        <f aca="false">D23+E23</f>
        <v>1985</v>
      </c>
      <c r="G23" s="13" t="n">
        <v>380</v>
      </c>
      <c r="H23" s="11" t="s">
        <v>87</v>
      </c>
      <c r="I23" s="12" t="n">
        <v>198</v>
      </c>
      <c r="J23" s="12" t="n">
        <v>207</v>
      </c>
      <c r="K23" s="12" t="n">
        <v>248</v>
      </c>
      <c r="L23" s="12" t="n">
        <f aca="false">J23+K23</f>
        <v>455</v>
      </c>
      <c r="M23" s="13" t="n">
        <v>635</v>
      </c>
      <c r="N23" s="11" t="s">
        <v>88</v>
      </c>
      <c r="O23" s="12" t="n">
        <v>184</v>
      </c>
      <c r="P23" s="12" t="n">
        <v>166</v>
      </c>
      <c r="Q23" s="12" t="n">
        <v>223</v>
      </c>
      <c r="R23" s="12" t="n">
        <f aca="false">P23+Q23</f>
        <v>389</v>
      </c>
    </row>
    <row r="24" customFormat="false" ht="15.95" hidden="false" customHeight="true" outlineLevel="0" collapsed="false">
      <c r="A24" s="10" t="s">
        <v>89</v>
      </c>
      <c r="B24" s="11" t="s">
        <v>90</v>
      </c>
      <c r="C24" s="12" t="n">
        <v>767</v>
      </c>
      <c r="D24" s="12" t="n">
        <v>782</v>
      </c>
      <c r="E24" s="12" t="n">
        <v>864</v>
      </c>
      <c r="F24" s="12" t="n">
        <f aca="false">D24+E24</f>
        <v>1646</v>
      </c>
      <c r="G24" s="13" t="n">
        <v>390</v>
      </c>
      <c r="H24" s="11" t="s">
        <v>91</v>
      </c>
      <c r="I24" s="12" t="n">
        <v>233</v>
      </c>
      <c r="J24" s="12" t="n">
        <v>152</v>
      </c>
      <c r="K24" s="12" t="n">
        <v>152</v>
      </c>
      <c r="L24" s="12" t="n">
        <f aca="false">J24+K24</f>
        <v>304</v>
      </c>
      <c r="M24" s="13" t="n">
        <v>641</v>
      </c>
      <c r="N24" s="11" t="s">
        <v>92</v>
      </c>
      <c r="O24" s="12" t="n">
        <v>61</v>
      </c>
      <c r="P24" s="12" t="n">
        <v>50</v>
      </c>
      <c r="Q24" s="12" t="n">
        <v>63</v>
      </c>
      <c r="R24" s="12" t="n">
        <f aca="false">P24+Q24</f>
        <v>113</v>
      </c>
    </row>
    <row r="25" customFormat="false" ht="15.95" hidden="false" customHeight="true" outlineLevel="0" collapsed="false">
      <c r="A25" s="10" t="s">
        <v>93</v>
      </c>
      <c r="B25" s="11" t="s">
        <v>94</v>
      </c>
      <c r="C25" s="12" t="n">
        <v>257</v>
      </c>
      <c r="D25" s="12" t="n">
        <v>241</v>
      </c>
      <c r="E25" s="12" t="n">
        <v>323</v>
      </c>
      <c r="F25" s="12" t="n">
        <f aca="false">D25+E25</f>
        <v>564</v>
      </c>
      <c r="G25" s="13" t="n">
        <v>400</v>
      </c>
      <c r="H25" s="11" t="s">
        <v>95</v>
      </c>
      <c r="I25" s="12" t="n">
        <v>150</v>
      </c>
      <c r="J25" s="12" t="n">
        <v>171</v>
      </c>
      <c r="K25" s="12" t="n">
        <v>186</v>
      </c>
      <c r="L25" s="12" t="n">
        <f aca="false">J25+K25</f>
        <v>357</v>
      </c>
      <c r="M25" s="13" t="n">
        <v>642</v>
      </c>
      <c r="N25" s="11" t="s">
        <v>96</v>
      </c>
      <c r="O25" s="12" t="n">
        <v>45</v>
      </c>
      <c r="P25" s="12" t="n">
        <v>42</v>
      </c>
      <c r="Q25" s="12" t="n">
        <v>42</v>
      </c>
      <c r="R25" s="12" t="n">
        <f aca="false">P25+Q25</f>
        <v>84</v>
      </c>
    </row>
    <row r="26" customFormat="false" ht="15.95" hidden="false" customHeight="true" outlineLevel="0" collapsed="false">
      <c r="A26" s="10" t="s">
        <v>97</v>
      </c>
      <c r="B26" s="11" t="s">
        <v>98</v>
      </c>
      <c r="C26" s="12" t="n">
        <v>738</v>
      </c>
      <c r="D26" s="12" t="n">
        <v>785</v>
      </c>
      <c r="E26" s="12" t="n">
        <v>898</v>
      </c>
      <c r="F26" s="12" t="n">
        <f aca="false">D26+E26</f>
        <v>1683</v>
      </c>
      <c r="G26" s="13" t="n">
        <v>410</v>
      </c>
      <c r="H26" s="11" t="s">
        <v>99</v>
      </c>
      <c r="I26" s="12" t="n">
        <v>513</v>
      </c>
      <c r="J26" s="12" t="n">
        <v>515</v>
      </c>
      <c r="K26" s="12" t="n">
        <v>588</v>
      </c>
      <c r="L26" s="12" t="n">
        <f aca="false">J26+K26</f>
        <v>1103</v>
      </c>
      <c r="M26" s="13" t="n">
        <v>643</v>
      </c>
      <c r="N26" s="11" t="s">
        <v>100</v>
      </c>
      <c r="O26" s="12" t="n">
        <v>33</v>
      </c>
      <c r="P26" s="12" t="n">
        <v>29</v>
      </c>
      <c r="Q26" s="12" t="n">
        <v>32</v>
      </c>
      <c r="R26" s="12" t="n">
        <f aca="false">P26+Q26</f>
        <v>61</v>
      </c>
    </row>
    <row r="27" customFormat="false" ht="15.95" hidden="false" customHeight="true" outlineLevel="0" collapsed="false">
      <c r="A27" s="10" t="s">
        <v>101</v>
      </c>
      <c r="B27" s="11" t="s">
        <v>102</v>
      </c>
      <c r="C27" s="12" t="n">
        <v>974</v>
      </c>
      <c r="D27" s="12" t="n">
        <v>1032</v>
      </c>
      <c r="E27" s="12" t="n">
        <v>1175</v>
      </c>
      <c r="F27" s="12" t="n">
        <f aca="false">D27+E27</f>
        <v>2207</v>
      </c>
      <c r="G27" s="13" t="n">
        <v>421</v>
      </c>
      <c r="H27" s="11" t="s">
        <v>103</v>
      </c>
      <c r="I27" s="12" t="n">
        <v>192</v>
      </c>
      <c r="J27" s="12" t="n">
        <v>149</v>
      </c>
      <c r="K27" s="12" t="n">
        <v>212</v>
      </c>
      <c r="L27" s="12" t="n">
        <f aca="false">J27+K27</f>
        <v>361</v>
      </c>
      <c r="M27" s="69" t="n">
        <v>648</v>
      </c>
      <c r="N27" s="70" t="s">
        <v>104</v>
      </c>
      <c r="O27" s="71" t="n">
        <v>483</v>
      </c>
      <c r="P27" s="71" t="n">
        <v>539</v>
      </c>
      <c r="Q27" s="71" t="n">
        <v>551</v>
      </c>
      <c r="R27" s="71" t="n">
        <f aca="false">P27+Q27</f>
        <v>1090</v>
      </c>
    </row>
    <row r="28" customFormat="false" ht="15.95" hidden="false" customHeight="true" outlineLevel="0" collapsed="false">
      <c r="A28" s="10" t="s">
        <v>105</v>
      </c>
      <c r="B28" s="11" t="s">
        <v>106</v>
      </c>
      <c r="C28" s="12" t="n">
        <v>1197</v>
      </c>
      <c r="D28" s="12" t="n">
        <v>1310</v>
      </c>
      <c r="E28" s="12" t="n">
        <v>1435</v>
      </c>
      <c r="F28" s="12" t="n">
        <f aca="false">D28+E28</f>
        <v>2745</v>
      </c>
      <c r="G28" s="13" t="n">
        <v>422</v>
      </c>
      <c r="H28" s="11" t="s">
        <v>107</v>
      </c>
      <c r="I28" s="12" t="n">
        <v>173</v>
      </c>
      <c r="J28" s="12" t="n">
        <v>187</v>
      </c>
      <c r="K28" s="12" t="n">
        <v>199</v>
      </c>
      <c r="L28" s="72" t="n">
        <f aca="false">J28+K28</f>
        <v>386</v>
      </c>
      <c r="M28" s="73"/>
      <c r="N28" s="74"/>
      <c r="O28" s="75"/>
      <c r="P28" s="75"/>
      <c r="Q28" s="75"/>
      <c r="R28" s="76"/>
    </row>
    <row r="29" customFormat="false" ht="15.95" hidden="false" customHeight="true" outlineLevel="0" collapsed="false">
      <c r="A29" s="10" t="s">
        <v>108</v>
      </c>
      <c r="B29" s="11" t="s">
        <v>109</v>
      </c>
      <c r="C29" s="12" t="n">
        <v>430</v>
      </c>
      <c r="D29" s="12" t="n">
        <v>527</v>
      </c>
      <c r="E29" s="12" t="n">
        <v>535</v>
      </c>
      <c r="F29" s="12" t="n">
        <f aca="false">D29+E29</f>
        <v>1062</v>
      </c>
      <c r="G29" s="13" t="n">
        <v>430</v>
      </c>
      <c r="H29" s="11" t="s">
        <v>110</v>
      </c>
      <c r="I29" s="12" t="n">
        <v>176</v>
      </c>
      <c r="J29" s="12" t="n">
        <v>161</v>
      </c>
      <c r="K29" s="12" t="n">
        <v>201</v>
      </c>
      <c r="L29" s="72" t="n">
        <f aca="false">J29+K29</f>
        <v>362</v>
      </c>
      <c r="M29" s="77"/>
      <c r="N29" s="54"/>
      <c r="O29" s="78"/>
      <c r="P29" s="78"/>
      <c r="Q29" s="78"/>
      <c r="R29" s="79"/>
    </row>
    <row r="30" customFormat="false" ht="15.95" hidden="false" customHeight="true" outlineLevel="0" collapsed="false">
      <c r="A30" s="10" t="s">
        <v>111</v>
      </c>
      <c r="B30" s="11" t="s">
        <v>112</v>
      </c>
      <c r="C30" s="12" t="n">
        <v>902</v>
      </c>
      <c r="D30" s="12" t="n">
        <v>1079</v>
      </c>
      <c r="E30" s="12" t="n">
        <v>1126</v>
      </c>
      <c r="F30" s="12" t="n">
        <f aca="false">D30+E30</f>
        <v>2205</v>
      </c>
      <c r="G30" s="13" t="n">
        <v>440</v>
      </c>
      <c r="H30" s="11" t="s">
        <v>113</v>
      </c>
      <c r="I30" s="12" t="n">
        <v>370</v>
      </c>
      <c r="J30" s="12" t="n">
        <v>415</v>
      </c>
      <c r="K30" s="12" t="n">
        <v>494</v>
      </c>
      <c r="L30" s="72" t="n">
        <f aca="false">J30+K30</f>
        <v>909</v>
      </c>
      <c r="M30" s="80"/>
      <c r="N30" s="81"/>
      <c r="O30" s="82"/>
      <c r="P30" s="82"/>
      <c r="Q30" s="82"/>
      <c r="R30" s="83"/>
    </row>
    <row r="31" customFormat="false" ht="15.95" hidden="false" customHeight="true" outlineLevel="0" collapsed="false">
      <c r="A31" s="10" t="s">
        <v>114</v>
      </c>
      <c r="B31" s="11" t="s">
        <v>115</v>
      </c>
      <c r="C31" s="12" t="n">
        <v>759</v>
      </c>
      <c r="D31" s="12" t="n">
        <v>813</v>
      </c>
      <c r="E31" s="12" t="n">
        <v>923</v>
      </c>
      <c r="F31" s="12" t="n">
        <f aca="false">D31+E31</f>
        <v>1736</v>
      </c>
      <c r="G31" s="13" t="n">
        <v>450</v>
      </c>
      <c r="H31" s="11" t="s">
        <v>116</v>
      </c>
      <c r="I31" s="12" t="n">
        <v>686</v>
      </c>
      <c r="J31" s="12" t="n">
        <v>798</v>
      </c>
      <c r="K31" s="12" t="n">
        <v>914</v>
      </c>
      <c r="L31" s="12" t="n">
        <f aca="false">J31+K31</f>
        <v>1712</v>
      </c>
      <c r="M31" s="84" t="n">
        <v>990</v>
      </c>
      <c r="N31" s="85" t="s">
        <v>117</v>
      </c>
      <c r="O31" s="86" t="n">
        <v>328</v>
      </c>
      <c r="P31" s="86" t="n">
        <v>289</v>
      </c>
      <c r="Q31" s="86" t="n">
        <v>39</v>
      </c>
      <c r="R31" s="86" t="n">
        <f aca="false">P31+Q31</f>
        <v>328</v>
      </c>
    </row>
    <row r="32" customFormat="false" ht="15.95" hidden="false" customHeight="true" outlineLevel="0" collapsed="false">
      <c r="A32" s="10" t="s">
        <v>118</v>
      </c>
      <c r="B32" s="11" t="s">
        <v>119</v>
      </c>
      <c r="C32" s="12" t="n">
        <v>638</v>
      </c>
      <c r="D32" s="12" t="n">
        <v>667</v>
      </c>
      <c r="E32" s="12" t="n">
        <v>779</v>
      </c>
      <c r="F32" s="12" t="n">
        <f aca="false">D32+E32</f>
        <v>1446</v>
      </c>
      <c r="G32" s="13" t="n">
        <v>460</v>
      </c>
      <c r="H32" s="11" t="s">
        <v>120</v>
      </c>
      <c r="I32" s="12" t="n">
        <v>510</v>
      </c>
      <c r="J32" s="12" t="n">
        <v>602</v>
      </c>
      <c r="K32" s="12" t="n">
        <v>630</v>
      </c>
      <c r="L32" s="72" t="n">
        <f aca="false">J32+K32</f>
        <v>1232</v>
      </c>
      <c r="M32" s="87"/>
      <c r="N32" s="88"/>
      <c r="O32" s="89" t="n">
        <f aca="false">SUM(O4:O31)</f>
        <v>3368</v>
      </c>
      <c r="P32" s="89" t="n">
        <f aca="false">SUM(P4:P31)</f>
        <v>3234</v>
      </c>
      <c r="Q32" s="89" t="n">
        <f aca="false">SUM(Q4:Q31)</f>
        <v>3015</v>
      </c>
      <c r="R32" s="90" t="n">
        <f aca="false">SUM(R4:R31)</f>
        <v>6249</v>
      </c>
    </row>
    <row r="33" customFormat="false" ht="15.95" hidden="false" customHeight="true" outlineLevel="0" collapsed="false">
      <c r="A33" s="10" t="s">
        <v>121</v>
      </c>
      <c r="B33" s="11" t="s">
        <v>122</v>
      </c>
      <c r="C33" s="12" t="n">
        <v>506</v>
      </c>
      <c r="D33" s="12" t="n">
        <v>492</v>
      </c>
      <c r="E33" s="12" t="n">
        <v>589</v>
      </c>
      <c r="F33" s="12" t="n">
        <f aca="false">D33+E33</f>
        <v>1081</v>
      </c>
      <c r="G33" s="13" t="n">
        <v>470</v>
      </c>
      <c r="H33" s="11" t="s">
        <v>123</v>
      </c>
      <c r="I33" s="12" t="n">
        <v>580</v>
      </c>
      <c r="J33" s="12" t="n">
        <v>509</v>
      </c>
      <c r="K33" s="12" t="n">
        <v>611</v>
      </c>
      <c r="L33" s="12" t="n">
        <f aca="false">J33+K33</f>
        <v>1120</v>
      </c>
      <c r="M33" s="91" t="s">
        <v>500</v>
      </c>
      <c r="N33" s="91"/>
      <c r="O33" s="91"/>
      <c r="P33" s="91"/>
      <c r="Q33" s="91"/>
      <c r="R33" s="91"/>
    </row>
    <row r="34" customFormat="false" ht="15.95" hidden="false" customHeight="true" outlineLevel="0" collapsed="false">
      <c r="A34" s="10" t="s">
        <v>125</v>
      </c>
      <c r="B34" s="11" t="s">
        <v>126</v>
      </c>
      <c r="C34" s="12" t="n">
        <v>951</v>
      </c>
      <c r="D34" s="12" t="n">
        <v>939</v>
      </c>
      <c r="E34" s="12" t="n">
        <v>1144</v>
      </c>
      <c r="F34" s="12" t="n">
        <f aca="false">D34+E34</f>
        <v>2083</v>
      </c>
      <c r="G34" s="13" t="n">
        <v>480</v>
      </c>
      <c r="H34" s="11" t="s">
        <v>127</v>
      </c>
      <c r="I34" s="12" t="n">
        <v>285</v>
      </c>
      <c r="J34" s="12" t="n">
        <v>279</v>
      </c>
      <c r="K34" s="12" t="n">
        <v>334</v>
      </c>
      <c r="L34" s="12" t="n">
        <f aca="false">J34+K34</f>
        <v>613</v>
      </c>
      <c r="M34" s="91"/>
      <c r="N34" s="91"/>
      <c r="O34" s="91"/>
      <c r="P34" s="91"/>
      <c r="Q34" s="91"/>
      <c r="R34" s="91"/>
    </row>
    <row r="35" customFormat="false" ht="15.95" hidden="false" customHeight="true" outlineLevel="0" collapsed="false">
      <c r="A35" s="10" t="s">
        <v>128</v>
      </c>
      <c r="B35" s="11" t="s">
        <v>129</v>
      </c>
      <c r="C35" s="12" t="n">
        <v>313</v>
      </c>
      <c r="D35" s="12" t="n">
        <v>339</v>
      </c>
      <c r="E35" s="12" t="n">
        <v>386</v>
      </c>
      <c r="F35" s="12" t="n">
        <f aca="false">D35+E35</f>
        <v>725</v>
      </c>
      <c r="G35" s="13" t="n">
        <v>501</v>
      </c>
      <c r="H35" s="11" t="s">
        <v>130</v>
      </c>
      <c r="I35" s="12" t="n">
        <v>238</v>
      </c>
      <c r="J35" s="12" t="n">
        <v>194</v>
      </c>
      <c r="K35" s="12" t="n">
        <v>266</v>
      </c>
      <c r="L35" s="12" t="n">
        <f aca="false">J35+K35</f>
        <v>460</v>
      </c>
      <c r="M35" s="16" t="s">
        <v>131</v>
      </c>
      <c r="N35" s="16"/>
      <c r="O35" s="7" t="s">
        <v>5</v>
      </c>
      <c r="P35" s="7" t="s">
        <v>6</v>
      </c>
      <c r="Q35" s="7" t="s">
        <v>7</v>
      </c>
      <c r="R35" s="7" t="s">
        <v>8</v>
      </c>
    </row>
    <row r="36" customFormat="false" ht="15.95" hidden="false" customHeight="true" outlineLevel="0" collapsed="false">
      <c r="A36" s="10" t="s">
        <v>132</v>
      </c>
      <c r="B36" s="11" t="s">
        <v>133</v>
      </c>
      <c r="C36" s="12" t="n">
        <v>632</v>
      </c>
      <c r="D36" s="12" t="n">
        <v>770</v>
      </c>
      <c r="E36" s="12" t="n">
        <v>761</v>
      </c>
      <c r="F36" s="12" t="n">
        <f aca="false">D36+E36</f>
        <v>1531</v>
      </c>
      <c r="G36" s="13" t="n">
        <v>502</v>
      </c>
      <c r="H36" s="11" t="s">
        <v>134</v>
      </c>
      <c r="I36" s="12" t="n">
        <v>101</v>
      </c>
      <c r="J36" s="12" t="n">
        <v>91</v>
      </c>
      <c r="K36" s="12" t="n">
        <v>109</v>
      </c>
      <c r="L36" s="12" t="n">
        <f aca="false">J36+K36</f>
        <v>200</v>
      </c>
      <c r="M36" s="17" t="s">
        <v>135</v>
      </c>
      <c r="N36" s="17"/>
      <c r="O36" s="12" t="n">
        <f aca="false">C38+I38+O32</f>
        <v>36553</v>
      </c>
      <c r="P36" s="18" t="n">
        <f aca="false">D38+J38+P32</f>
        <v>38127</v>
      </c>
      <c r="Q36" s="18" t="n">
        <f aca="false">E38+K38+Q32</f>
        <v>42161</v>
      </c>
      <c r="R36" s="12" t="n">
        <f aca="false">P36+Q36</f>
        <v>80288</v>
      </c>
    </row>
    <row r="37" customFormat="false" ht="15.95" hidden="false" customHeight="true" outlineLevel="0" collapsed="false">
      <c r="A37" s="10" t="s">
        <v>136</v>
      </c>
      <c r="B37" s="11" t="s">
        <v>137</v>
      </c>
      <c r="C37" s="12" t="n">
        <v>916</v>
      </c>
      <c r="D37" s="12" t="n">
        <v>951</v>
      </c>
      <c r="E37" s="12" t="n">
        <v>1043</v>
      </c>
      <c r="F37" s="12" t="n">
        <f aca="false">D37+E37</f>
        <v>1994</v>
      </c>
      <c r="G37" s="13" t="n">
        <v>510</v>
      </c>
      <c r="H37" s="11" t="s">
        <v>138</v>
      </c>
      <c r="I37" s="12" t="n">
        <v>35</v>
      </c>
      <c r="J37" s="12" t="n">
        <v>32</v>
      </c>
      <c r="K37" s="12" t="n">
        <v>34</v>
      </c>
      <c r="L37" s="12" t="n">
        <f aca="false">J37+K37</f>
        <v>66</v>
      </c>
      <c r="M37" s="17" t="s">
        <v>139</v>
      </c>
      <c r="N37" s="17"/>
      <c r="O37" s="12" t="n">
        <f aca="false">O36+O75+O113+O153</f>
        <v>47146</v>
      </c>
      <c r="P37" s="92" t="n">
        <f aca="false">P36+P75+P113+P153</f>
        <v>50050</v>
      </c>
      <c r="Q37" s="12" t="n">
        <f aca="false">Q36+Q75+Q113+Q153</f>
        <v>55155</v>
      </c>
      <c r="R37" s="12" t="n">
        <f aca="false">R36+R75+R113+R153</f>
        <v>105205</v>
      </c>
    </row>
    <row r="38" customFormat="false" ht="15.95" hidden="false" customHeight="true" outlineLevel="0" collapsed="false">
      <c r="A38" s="19"/>
      <c r="C38" s="20" t="n">
        <f aca="false">SUM(C4:C37)</f>
        <v>16883</v>
      </c>
      <c r="D38" s="20" t="n">
        <f aca="false">SUM(D4:D37)</f>
        <v>17480</v>
      </c>
      <c r="E38" s="20" t="n">
        <f aca="false">SUM(E4:E37)</f>
        <v>19487</v>
      </c>
      <c r="F38" s="20" t="n">
        <f aca="false">SUM(F4:F37)</f>
        <v>36967</v>
      </c>
      <c r="I38" s="20" t="n">
        <f aca="false">SUM(I4:I37)</f>
        <v>16302</v>
      </c>
      <c r="J38" s="20" t="n">
        <f aca="false">SUM(J4:J37)</f>
        <v>17413</v>
      </c>
      <c r="K38" s="20" t="n">
        <f aca="false">SUM(K4:K37)</f>
        <v>19659</v>
      </c>
      <c r="L38" s="20" t="n">
        <f aca="false">SUM(L4:L37)</f>
        <v>37072</v>
      </c>
      <c r="N38" s="21" t="s">
        <v>140</v>
      </c>
    </row>
    <row r="39" customFormat="false" ht="24" hidden="false" customHeight="true" outlineLevel="0" collapsed="false">
      <c r="A39" s="4" t="s">
        <v>0</v>
      </c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</row>
    <row r="40" customFormat="false" ht="15.95" hidden="false" customHeight="true" outlineLevel="0" collapsed="false">
      <c r="A40" s="5" t="s">
        <v>141</v>
      </c>
      <c r="B40" s="5"/>
      <c r="P40" s="6" t="s">
        <v>499</v>
      </c>
      <c r="Q40" s="6"/>
      <c r="R40" s="6"/>
    </row>
    <row r="41" s="9" customFormat="true" ht="15.95" hidden="false" customHeight="true" outlineLevel="0" collapsed="false">
      <c r="A41" s="7" t="s">
        <v>3</v>
      </c>
      <c r="B41" s="8" t="s">
        <v>4</v>
      </c>
      <c r="C41" s="7" t="s">
        <v>5</v>
      </c>
      <c r="D41" s="7" t="s">
        <v>6</v>
      </c>
      <c r="E41" s="7" t="s">
        <v>7</v>
      </c>
      <c r="F41" s="7" t="s">
        <v>8</v>
      </c>
      <c r="G41" s="7" t="s">
        <v>3</v>
      </c>
      <c r="H41" s="8" t="s">
        <v>4</v>
      </c>
      <c r="I41" s="7" t="s">
        <v>5</v>
      </c>
      <c r="J41" s="7" t="s">
        <v>6</v>
      </c>
      <c r="K41" s="7" t="s">
        <v>7</v>
      </c>
      <c r="L41" s="7" t="s">
        <v>8</v>
      </c>
      <c r="M41" s="93" t="s">
        <v>3</v>
      </c>
      <c r="N41" s="93" t="s">
        <v>4</v>
      </c>
      <c r="O41" s="93" t="s">
        <v>5</v>
      </c>
      <c r="P41" s="93" t="s">
        <v>6</v>
      </c>
      <c r="Q41" s="93" t="s">
        <v>7</v>
      </c>
      <c r="R41" s="93" t="s">
        <v>8</v>
      </c>
    </row>
    <row r="42" customFormat="false" ht="15.95" hidden="false" customHeight="true" outlineLevel="0" collapsed="false">
      <c r="A42" s="22" t="s">
        <v>142</v>
      </c>
      <c r="B42" s="11" t="s">
        <v>143</v>
      </c>
      <c r="C42" s="23" t="n">
        <v>92</v>
      </c>
      <c r="D42" s="23" t="n">
        <v>104</v>
      </c>
      <c r="E42" s="23" t="n">
        <v>113</v>
      </c>
      <c r="F42" s="23" t="n">
        <f aca="false">D42+E42</f>
        <v>217</v>
      </c>
      <c r="G42" s="24" t="n">
        <v>2350</v>
      </c>
      <c r="H42" s="11" t="s">
        <v>144</v>
      </c>
      <c r="I42" s="23" t="n">
        <v>76</v>
      </c>
      <c r="J42" s="23" t="n">
        <v>108</v>
      </c>
      <c r="K42" s="23" t="n">
        <v>95</v>
      </c>
      <c r="L42" s="94" t="n">
        <f aca="false">J42+K42</f>
        <v>203</v>
      </c>
      <c r="M42" s="73"/>
      <c r="N42" s="95"/>
      <c r="O42" s="96"/>
      <c r="P42" s="96"/>
      <c r="Q42" s="96"/>
      <c r="R42" s="97"/>
    </row>
    <row r="43" customFormat="false" ht="15.95" hidden="false" customHeight="true" outlineLevel="0" collapsed="false">
      <c r="A43" s="22" t="s">
        <v>145</v>
      </c>
      <c r="B43" s="11" t="s">
        <v>146</v>
      </c>
      <c r="C43" s="23" t="n">
        <v>58</v>
      </c>
      <c r="D43" s="23" t="n">
        <v>64</v>
      </c>
      <c r="E43" s="23" t="n">
        <v>65</v>
      </c>
      <c r="F43" s="23" t="n">
        <f aca="false">D43+E43</f>
        <v>129</v>
      </c>
      <c r="G43" s="24" t="n">
        <v>2360</v>
      </c>
      <c r="H43" s="11" t="s">
        <v>147</v>
      </c>
      <c r="I43" s="23" t="n">
        <v>8</v>
      </c>
      <c r="J43" s="23" t="n">
        <v>5</v>
      </c>
      <c r="K43" s="23" t="n">
        <v>8</v>
      </c>
      <c r="L43" s="94" t="n">
        <f aca="false">J43+K43</f>
        <v>13</v>
      </c>
      <c r="M43" s="77"/>
      <c r="N43" s="40"/>
      <c r="O43" s="39"/>
      <c r="P43" s="39"/>
      <c r="Q43" s="39"/>
      <c r="R43" s="98"/>
    </row>
    <row r="44" customFormat="false" ht="15.95" hidden="false" customHeight="true" outlineLevel="0" collapsed="false">
      <c r="A44" s="22" t="s">
        <v>148</v>
      </c>
      <c r="B44" s="11" t="s">
        <v>149</v>
      </c>
      <c r="C44" s="23" t="n">
        <v>48</v>
      </c>
      <c r="D44" s="23" t="n">
        <v>56</v>
      </c>
      <c r="E44" s="23" t="n">
        <v>54</v>
      </c>
      <c r="F44" s="23" t="n">
        <f aca="false">D44+E44</f>
        <v>110</v>
      </c>
      <c r="G44" s="24" t="n">
        <v>2370</v>
      </c>
      <c r="H44" s="11" t="s">
        <v>150</v>
      </c>
      <c r="I44" s="23" t="n">
        <v>9</v>
      </c>
      <c r="J44" s="23" t="n">
        <v>8</v>
      </c>
      <c r="K44" s="23" t="n">
        <v>10</v>
      </c>
      <c r="L44" s="94" t="n">
        <f aca="false">J44+K44</f>
        <v>18</v>
      </c>
      <c r="M44" s="77"/>
      <c r="N44" s="40"/>
      <c r="O44" s="39"/>
      <c r="P44" s="39"/>
      <c r="Q44" s="39"/>
      <c r="R44" s="98"/>
    </row>
    <row r="45" customFormat="false" ht="15.95" hidden="false" customHeight="true" outlineLevel="0" collapsed="false">
      <c r="A45" s="22" t="s">
        <v>151</v>
      </c>
      <c r="B45" s="11" t="s">
        <v>152</v>
      </c>
      <c r="C45" s="23" t="n">
        <v>38</v>
      </c>
      <c r="D45" s="23" t="n">
        <v>32</v>
      </c>
      <c r="E45" s="23" t="n">
        <v>37</v>
      </c>
      <c r="F45" s="23" t="n">
        <f aca="false">D45+E45</f>
        <v>69</v>
      </c>
      <c r="G45" s="24" t="n">
        <v>2380</v>
      </c>
      <c r="H45" s="11" t="s">
        <v>80</v>
      </c>
      <c r="I45" s="23" t="n">
        <v>84</v>
      </c>
      <c r="J45" s="23" t="n">
        <v>107</v>
      </c>
      <c r="K45" s="23" t="n">
        <v>107</v>
      </c>
      <c r="L45" s="94" t="n">
        <f aca="false">J45+K45</f>
        <v>214</v>
      </c>
      <c r="M45" s="77"/>
      <c r="N45" s="40"/>
      <c r="O45" s="39"/>
      <c r="P45" s="39"/>
      <c r="Q45" s="39"/>
      <c r="R45" s="98"/>
    </row>
    <row r="46" customFormat="false" ht="15.95" hidden="false" customHeight="true" outlineLevel="0" collapsed="false">
      <c r="A46" s="22" t="s">
        <v>153</v>
      </c>
      <c r="B46" s="11" t="s">
        <v>154</v>
      </c>
      <c r="C46" s="23" t="n">
        <v>156</v>
      </c>
      <c r="D46" s="23" t="n">
        <v>200</v>
      </c>
      <c r="E46" s="23" t="n">
        <v>200</v>
      </c>
      <c r="F46" s="23" t="n">
        <f aca="false">D46+E46</f>
        <v>400</v>
      </c>
      <c r="G46" s="24" t="n">
        <v>2390</v>
      </c>
      <c r="H46" s="11" t="s">
        <v>155</v>
      </c>
      <c r="I46" s="23" t="n">
        <v>28</v>
      </c>
      <c r="J46" s="23" t="n">
        <v>33</v>
      </c>
      <c r="K46" s="23" t="n">
        <v>32</v>
      </c>
      <c r="L46" s="94" t="n">
        <f aca="false">J46+K46</f>
        <v>65</v>
      </c>
      <c r="M46" s="77"/>
      <c r="N46" s="40"/>
      <c r="O46" s="39"/>
      <c r="P46" s="39"/>
      <c r="Q46" s="39"/>
      <c r="R46" s="98"/>
    </row>
    <row r="47" customFormat="false" ht="15.95" hidden="false" customHeight="true" outlineLevel="0" collapsed="false">
      <c r="A47" s="22" t="s">
        <v>156</v>
      </c>
      <c r="B47" s="11" t="s">
        <v>157</v>
      </c>
      <c r="C47" s="23" t="n">
        <v>39</v>
      </c>
      <c r="D47" s="23" t="n">
        <v>43</v>
      </c>
      <c r="E47" s="23" t="n">
        <v>45</v>
      </c>
      <c r="F47" s="23" t="n">
        <f aca="false">D47+E47</f>
        <v>88</v>
      </c>
      <c r="G47" s="24" t="n">
        <v>2400</v>
      </c>
      <c r="H47" s="11" t="s">
        <v>100</v>
      </c>
      <c r="I47" s="23" t="n">
        <v>57</v>
      </c>
      <c r="J47" s="23" t="n">
        <v>67</v>
      </c>
      <c r="K47" s="23" t="n">
        <v>61</v>
      </c>
      <c r="L47" s="94" t="n">
        <f aca="false">J47+K47</f>
        <v>128</v>
      </c>
      <c r="M47" s="77"/>
      <c r="N47" s="40"/>
      <c r="O47" s="39"/>
      <c r="P47" s="39"/>
      <c r="Q47" s="39"/>
      <c r="R47" s="98"/>
    </row>
    <row r="48" customFormat="false" ht="15.95" hidden="false" customHeight="true" outlineLevel="0" collapsed="false">
      <c r="A48" s="22" t="s">
        <v>158</v>
      </c>
      <c r="B48" s="11" t="s">
        <v>159</v>
      </c>
      <c r="C48" s="23" t="n">
        <v>32</v>
      </c>
      <c r="D48" s="23" t="n">
        <v>37</v>
      </c>
      <c r="E48" s="23" t="n">
        <v>38</v>
      </c>
      <c r="F48" s="23" t="n">
        <f aca="false">D48+E48</f>
        <v>75</v>
      </c>
      <c r="G48" s="99" t="n">
        <v>2410</v>
      </c>
      <c r="H48" s="70" t="s">
        <v>160</v>
      </c>
      <c r="I48" s="100" t="n">
        <v>71</v>
      </c>
      <c r="J48" s="100" t="n">
        <v>17</v>
      </c>
      <c r="K48" s="100" t="n">
        <v>54</v>
      </c>
      <c r="L48" s="101" t="n">
        <f aca="false">J48+K48</f>
        <v>71</v>
      </c>
      <c r="M48" s="77"/>
      <c r="N48" s="40"/>
      <c r="O48" s="39"/>
      <c r="P48" s="39"/>
      <c r="Q48" s="39"/>
      <c r="R48" s="98"/>
    </row>
    <row r="49" customFormat="false" ht="15.95" hidden="false" customHeight="true" outlineLevel="0" collapsed="false">
      <c r="A49" s="22" t="s">
        <v>161</v>
      </c>
      <c r="B49" s="11" t="s">
        <v>162</v>
      </c>
      <c r="C49" s="23" t="n">
        <v>24</v>
      </c>
      <c r="D49" s="23" t="n">
        <v>32</v>
      </c>
      <c r="E49" s="23" t="n">
        <v>26</v>
      </c>
      <c r="F49" s="94" t="n">
        <f aca="false">D49+E49</f>
        <v>58</v>
      </c>
      <c r="G49" s="73"/>
      <c r="H49" s="74"/>
      <c r="I49" s="102" t="n">
        <f aca="false">SUM(I42:I48)</f>
        <v>333</v>
      </c>
      <c r="J49" s="102" t="n">
        <f aca="false">SUM(J42:J48)</f>
        <v>345</v>
      </c>
      <c r="K49" s="102" t="n">
        <f aca="false">SUM(K42:K48)</f>
        <v>367</v>
      </c>
      <c r="L49" s="103" t="n">
        <f aca="false">SUM(L42:L48)</f>
        <v>712</v>
      </c>
      <c r="M49" s="40"/>
      <c r="N49" s="40"/>
      <c r="O49" s="39"/>
      <c r="P49" s="39"/>
      <c r="Q49" s="39"/>
      <c r="R49" s="98"/>
    </row>
    <row r="50" customFormat="false" ht="15.95" hidden="false" customHeight="true" outlineLevel="0" collapsed="false">
      <c r="A50" s="22" t="s">
        <v>163</v>
      </c>
      <c r="B50" s="11" t="s">
        <v>164</v>
      </c>
      <c r="C50" s="23" t="n">
        <v>14</v>
      </c>
      <c r="D50" s="23" t="n">
        <v>10</v>
      </c>
      <c r="E50" s="23" t="n">
        <v>18</v>
      </c>
      <c r="F50" s="94" t="n">
        <f aca="false">D50+E50</f>
        <v>28</v>
      </c>
      <c r="G50" s="77"/>
      <c r="H50" s="54"/>
      <c r="I50" s="39"/>
      <c r="J50" s="39"/>
      <c r="K50" s="39"/>
      <c r="L50" s="98"/>
      <c r="M50" s="40"/>
      <c r="N50" s="40"/>
      <c r="O50" s="39"/>
      <c r="P50" s="39"/>
      <c r="Q50" s="39"/>
      <c r="R50" s="98"/>
    </row>
    <row r="51" customFormat="false" ht="15.95" hidden="false" customHeight="true" outlineLevel="0" collapsed="false">
      <c r="A51" s="22" t="s">
        <v>165</v>
      </c>
      <c r="B51" s="11" t="s">
        <v>166</v>
      </c>
      <c r="C51" s="23" t="n">
        <v>28</v>
      </c>
      <c r="D51" s="23" t="n">
        <v>32</v>
      </c>
      <c r="E51" s="23" t="n">
        <v>34</v>
      </c>
      <c r="F51" s="94" t="n">
        <f aca="false">D51+E51</f>
        <v>66</v>
      </c>
      <c r="G51" s="77"/>
      <c r="H51" s="54"/>
      <c r="I51" s="39"/>
      <c r="J51" s="39"/>
      <c r="K51" s="39"/>
      <c r="L51" s="98"/>
      <c r="M51" s="40"/>
      <c r="N51" s="40"/>
      <c r="O51" s="39"/>
      <c r="P51" s="39"/>
      <c r="Q51" s="39"/>
      <c r="R51" s="98"/>
    </row>
    <row r="52" customFormat="false" ht="15.95" hidden="false" customHeight="true" outlineLevel="0" collapsed="false">
      <c r="A52" s="22" t="s">
        <v>167</v>
      </c>
      <c r="B52" s="11" t="s">
        <v>168</v>
      </c>
      <c r="C52" s="23" t="n">
        <v>11</v>
      </c>
      <c r="D52" s="23" t="n">
        <v>14</v>
      </c>
      <c r="E52" s="23" t="n">
        <v>16</v>
      </c>
      <c r="F52" s="94" t="n">
        <f aca="false">D52+E52</f>
        <v>30</v>
      </c>
      <c r="G52" s="77"/>
      <c r="H52" s="54"/>
      <c r="I52" s="39"/>
      <c r="J52" s="39"/>
      <c r="K52" s="39"/>
      <c r="L52" s="98"/>
      <c r="M52" s="40"/>
      <c r="N52" s="40"/>
      <c r="O52" s="39"/>
      <c r="P52" s="39"/>
      <c r="Q52" s="39"/>
      <c r="R52" s="98"/>
    </row>
    <row r="53" customFormat="false" ht="15.95" hidden="false" customHeight="true" outlineLevel="0" collapsed="false">
      <c r="A53" s="22" t="s">
        <v>169</v>
      </c>
      <c r="B53" s="11" t="s">
        <v>170</v>
      </c>
      <c r="C53" s="23" t="n">
        <v>5</v>
      </c>
      <c r="D53" s="23" t="n">
        <v>3</v>
      </c>
      <c r="E53" s="23" t="n">
        <v>4</v>
      </c>
      <c r="F53" s="94" t="n">
        <f aca="false">D53+E53</f>
        <v>7</v>
      </c>
      <c r="G53" s="77"/>
      <c r="H53" s="54"/>
      <c r="I53" s="39"/>
      <c r="J53" s="39"/>
      <c r="K53" s="39"/>
      <c r="L53" s="98"/>
      <c r="M53" s="40"/>
      <c r="N53" s="40"/>
      <c r="O53" s="39"/>
      <c r="P53" s="39"/>
      <c r="Q53" s="39"/>
      <c r="R53" s="98"/>
    </row>
    <row r="54" customFormat="false" ht="15.95" hidden="false" customHeight="true" outlineLevel="0" collapsed="false">
      <c r="A54" s="22" t="s">
        <v>171</v>
      </c>
      <c r="B54" s="11" t="s">
        <v>172</v>
      </c>
      <c r="C54" s="23" t="n">
        <v>4</v>
      </c>
      <c r="D54" s="23" t="n">
        <v>4</v>
      </c>
      <c r="E54" s="23" t="n">
        <v>6</v>
      </c>
      <c r="F54" s="94" t="n">
        <f aca="false">D54+E54</f>
        <v>10</v>
      </c>
      <c r="G54" s="77"/>
      <c r="H54" s="54"/>
      <c r="I54" s="39"/>
      <c r="J54" s="39"/>
      <c r="K54" s="39"/>
      <c r="L54" s="98"/>
      <c r="M54" s="40"/>
      <c r="N54" s="40"/>
      <c r="O54" s="39"/>
      <c r="P54" s="39"/>
      <c r="Q54" s="39"/>
      <c r="R54" s="98"/>
    </row>
    <row r="55" customFormat="false" ht="15.95" hidden="false" customHeight="true" outlineLevel="0" collapsed="false">
      <c r="A55" s="22" t="s">
        <v>173</v>
      </c>
      <c r="B55" s="11" t="s">
        <v>174</v>
      </c>
      <c r="C55" s="23" t="n">
        <v>37</v>
      </c>
      <c r="D55" s="23" t="n">
        <v>38</v>
      </c>
      <c r="E55" s="23" t="n">
        <v>40</v>
      </c>
      <c r="F55" s="94" t="n">
        <f aca="false">D55+E55</f>
        <v>78</v>
      </c>
      <c r="G55" s="77"/>
      <c r="H55" s="54"/>
      <c r="I55" s="39"/>
      <c r="J55" s="39"/>
      <c r="K55" s="39"/>
      <c r="L55" s="98"/>
      <c r="M55" s="40"/>
      <c r="N55" s="40"/>
      <c r="O55" s="39"/>
      <c r="P55" s="39"/>
      <c r="Q55" s="39"/>
      <c r="R55" s="98"/>
    </row>
    <row r="56" customFormat="false" ht="15.95" hidden="false" customHeight="true" outlineLevel="0" collapsed="false">
      <c r="A56" s="22" t="s">
        <v>175</v>
      </c>
      <c r="B56" s="11" t="s">
        <v>176</v>
      </c>
      <c r="C56" s="23" t="n">
        <v>33</v>
      </c>
      <c r="D56" s="23" t="n">
        <v>30</v>
      </c>
      <c r="E56" s="23" t="n">
        <v>36</v>
      </c>
      <c r="F56" s="94" t="n">
        <f aca="false">D56+E56</f>
        <v>66</v>
      </c>
      <c r="G56" s="77"/>
      <c r="H56" s="54"/>
      <c r="I56" s="39"/>
      <c r="J56" s="39"/>
      <c r="K56" s="39"/>
      <c r="L56" s="98"/>
      <c r="M56" s="40"/>
      <c r="N56" s="40"/>
      <c r="O56" s="39"/>
      <c r="P56" s="39"/>
      <c r="Q56" s="39"/>
      <c r="R56" s="98"/>
    </row>
    <row r="57" customFormat="false" ht="15.95" hidden="false" customHeight="true" outlineLevel="0" collapsed="false">
      <c r="A57" s="22" t="s">
        <v>177</v>
      </c>
      <c r="B57" s="11" t="s">
        <v>178</v>
      </c>
      <c r="C57" s="23" t="n">
        <v>36</v>
      </c>
      <c r="D57" s="23" t="n">
        <v>35</v>
      </c>
      <c r="E57" s="23" t="n">
        <v>54</v>
      </c>
      <c r="F57" s="94" t="n">
        <f aca="false">D57+E57</f>
        <v>89</v>
      </c>
      <c r="G57" s="77"/>
      <c r="H57" s="54"/>
      <c r="I57" s="39"/>
      <c r="J57" s="39"/>
      <c r="K57" s="39"/>
      <c r="L57" s="98"/>
      <c r="M57" s="40"/>
      <c r="N57" s="40"/>
      <c r="O57" s="39"/>
      <c r="P57" s="39"/>
      <c r="Q57" s="39"/>
      <c r="R57" s="98"/>
    </row>
    <row r="58" customFormat="false" ht="15.95" hidden="false" customHeight="true" outlineLevel="0" collapsed="false">
      <c r="A58" s="22" t="s">
        <v>179</v>
      </c>
      <c r="B58" s="11" t="s">
        <v>180</v>
      </c>
      <c r="C58" s="23" t="n">
        <v>34</v>
      </c>
      <c r="D58" s="23" t="n">
        <v>40</v>
      </c>
      <c r="E58" s="23" t="n">
        <v>33</v>
      </c>
      <c r="F58" s="94" t="n">
        <f aca="false">D58+E58</f>
        <v>73</v>
      </c>
      <c r="G58" s="77"/>
      <c r="H58" s="54"/>
      <c r="I58" s="39"/>
      <c r="J58" s="39"/>
      <c r="K58" s="39"/>
      <c r="L58" s="98"/>
      <c r="M58" s="40"/>
      <c r="N58" s="40"/>
      <c r="O58" s="39"/>
      <c r="P58" s="39"/>
      <c r="Q58" s="39"/>
      <c r="R58" s="98"/>
    </row>
    <row r="59" customFormat="false" ht="15.95" hidden="false" customHeight="true" outlineLevel="0" collapsed="false">
      <c r="A59" s="22" t="s">
        <v>181</v>
      </c>
      <c r="B59" s="11" t="s">
        <v>182</v>
      </c>
      <c r="C59" s="23" t="n">
        <v>33</v>
      </c>
      <c r="D59" s="23" t="n">
        <v>34</v>
      </c>
      <c r="E59" s="23" t="n">
        <v>45</v>
      </c>
      <c r="F59" s="94" t="n">
        <f aca="false">D59+E59</f>
        <v>79</v>
      </c>
      <c r="G59" s="77"/>
      <c r="H59" s="54"/>
      <c r="I59" s="39"/>
      <c r="J59" s="39"/>
      <c r="K59" s="39"/>
      <c r="L59" s="98"/>
      <c r="M59" s="40"/>
      <c r="N59" s="40"/>
      <c r="O59" s="39"/>
      <c r="P59" s="39"/>
      <c r="Q59" s="39"/>
      <c r="R59" s="98"/>
    </row>
    <row r="60" customFormat="false" ht="15.95" hidden="false" customHeight="true" outlineLevel="0" collapsed="false">
      <c r="A60" s="22" t="s">
        <v>183</v>
      </c>
      <c r="B60" s="11" t="s">
        <v>184</v>
      </c>
      <c r="C60" s="23" t="n">
        <v>110</v>
      </c>
      <c r="D60" s="23" t="n">
        <v>133</v>
      </c>
      <c r="E60" s="23" t="n">
        <v>136</v>
      </c>
      <c r="F60" s="94" t="n">
        <f aca="false">D60+E60</f>
        <v>269</v>
      </c>
      <c r="G60" s="77"/>
      <c r="H60" s="54"/>
      <c r="I60" s="39"/>
      <c r="J60" s="39"/>
      <c r="K60" s="39"/>
      <c r="L60" s="98"/>
      <c r="M60" s="40"/>
      <c r="N60" s="40"/>
      <c r="O60" s="39"/>
      <c r="P60" s="39"/>
      <c r="Q60" s="39"/>
      <c r="R60" s="98"/>
    </row>
    <row r="61" customFormat="false" ht="15.95" hidden="false" customHeight="true" outlineLevel="0" collapsed="false">
      <c r="A61" s="22" t="s">
        <v>185</v>
      </c>
      <c r="B61" s="11" t="s">
        <v>186</v>
      </c>
      <c r="C61" s="23" t="n">
        <v>91</v>
      </c>
      <c r="D61" s="23" t="n">
        <v>103</v>
      </c>
      <c r="E61" s="23" t="n">
        <v>98</v>
      </c>
      <c r="F61" s="94" t="n">
        <f aca="false">D61+E61</f>
        <v>201</v>
      </c>
      <c r="G61" s="77"/>
      <c r="H61" s="54"/>
      <c r="I61" s="39"/>
      <c r="J61" s="39"/>
      <c r="K61" s="39"/>
      <c r="L61" s="98"/>
      <c r="M61" s="40"/>
      <c r="N61" s="40"/>
      <c r="O61" s="39"/>
      <c r="P61" s="39"/>
      <c r="Q61" s="39"/>
      <c r="R61" s="98"/>
    </row>
    <row r="62" customFormat="false" ht="15.95" hidden="false" customHeight="true" outlineLevel="0" collapsed="false">
      <c r="A62" s="22" t="s">
        <v>187</v>
      </c>
      <c r="B62" s="11" t="s">
        <v>188</v>
      </c>
      <c r="C62" s="23" t="n">
        <v>31</v>
      </c>
      <c r="D62" s="23" t="n">
        <v>30</v>
      </c>
      <c r="E62" s="23" t="n">
        <v>36</v>
      </c>
      <c r="F62" s="94" t="n">
        <f aca="false">D62+E62</f>
        <v>66</v>
      </c>
      <c r="G62" s="77"/>
      <c r="H62" s="54"/>
      <c r="I62" s="39"/>
      <c r="J62" s="39"/>
      <c r="K62" s="39"/>
      <c r="L62" s="98"/>
      <c r="M62" s="40"/>
      <c r="N62" s="40"/>
      <c r="O62" s="39"/>
      <c r="P62" s="39"/>
      <c r="Q62" s="39"/>
      <c r="R62" s="98"/>
    </row>
    <row r="63" customFormat="false" ht="15.95" hidden="false" customHeight="true" outlineLevel="0" collapsed="false">
      <c r="A63" s="22" t="s">
        <v>189</v>
      </c>
      <c r="B63" s="11" t="s">
        <v>190</v>
      </c>
      <c r="C63" s="23" t="n">
        <v>22</v>
      </c>
      <c r="D63" s="23" t="n">
        <v>18</v>
      </c>
      <c r="E63" s="23" t="n">
        <v>19</v>
      </c>
      <c r="F63" s="94" t="n">
        <f aca="false">D63+E63</f>
        <v>37</v>
      </c>
      <c r="G63" s="77"/>
      <c r="H63" s="54"/>
      <c r="I63" s="39"/>
      <c r="J63" s="39"/>
      <c r="K63" s="39"/>
      <c r="L63" s="98"/>
      <c r="M63" s="40"/>
      <c r="N63" s="40"/>
      <c r="O63" s="39"/>
      <c r="P63" s="39"/>
      <c r="Q63" s="39"/>
      <c r="R63" s="98"/>
    </row>
    <row r="64" customFormat="false" ht="15.95" hidden="false" customHeight="true" outlineLevel="0" collapsed="false">
      <c r="A64" s="22" t="s">
        <v>191</v>
      </c>
      <c r="B64" s="11" t="s">
        <v>192</v>
      </c>
      <c r="C64" s="23" t="n">
        <v>45</v>
      </c>
      <c r="D64" s="23" t="n">
        <v>54</v>
      </c>
      <c r="E64" s="23" t="n">
        <v>50</v>
      </c>
      <c r="F64" s="94" t="n">
        <f aca="false">D64+E64</f>
        <v>104</v>
      </c>
      <c r="G64" s="77"/>
      <c r="H64" s="54"/>
      <c r="I64" s="39"/>
      <c r="J64" s="39"/>
      <c r="K64" s="39"/>
      <c r="L64" s="98"/>
      <c r="M64" s="40"/>
      <c r="N64" s="40"/>
      <c r="O64" s="39"/>
      <c r="P64" s="39"/>
      <c r="Q64" s="39"/>
      <c r="R64" s="98"/>
    </row>
    <row r="65" customFormat="false" ht="15.95" hidden="false" customHeight="true" outlineLevel="0" collapsed="false">
      <c r="A65" s="22" t="s">
        <v>193</v>
      </c>
      <c r="B65" s="11" t="s">
        <v>194</v>
      </c>
      <c r="C65" s="23" t="n">
        <v>168</v>
      </c>
      <c r="D65" s="23" t="n">
        <v>179</v>
      </c>
      <c r="E65" s="23" t="n">
        <v>202</v>
      </c>
      <c r="F65" s="94" t="n">
        <f aca="false">D65+E65</f>
        <v>381</v>
      </c>
      <c r="G65" s="77"/>
      <c r="H65" s="54"/>
      <c r="I65" s="39"/>
      <c r="J65" s="39"/>
      <c r="K65" s="39"/>
      <c r="L65" s="98"/>
      <c r="M65" s="40"/>
      <c r="N65" s="40"/>
      <c r="O65" s="39"/>
      <c r="P65" s="39"/>
      <c r="Q65" s="39"/>
      <c r="R65" s="98"/>
    </row>
    <row r="66" customFormat="false" ht="15.95" hidden="false" customHeight="true" outlineLevel="0" collapsed="false">
      <c r="A66" s="22" t="s">
        <v>195</v>
      </c>
      <c r="B66" s="11" t="s">
        <v>196</v>
      </c>
      <c r="C66" s="23" t="n">
        <v>37</v>
      </c>
      <c r="D66" s="23" t="n">
        <v>39</v>
      </c>
      <c r="E66" s="23" t="n">
        <v>41</v>
      </c>
      <c r="F66" s="94" t="n">
        <f aca="false">D66+E66</f>
        <v>80</v>
      </c>
      <c r="G66" s="77"/>
      <c r="H66" s="54"/>
      <c r="I66" s="39"/>
      <c r="J66" s="39"/>
      <c r="K66" s="39"/>
      <c r="L66" s="98"/>
      <c r="M66" s="40"/>
      <c r="N66" s="40"/>
      <c r="O66" s="39"/>
      <c r="P66" s="39"/>
      <c r="Q66" s="39"/>
      <c r="R66" s="98"/>
    </row>
    <row r="67" customFormat="false" ht="15.95" hidden="false" customHeight="true" outlineLevel="0" collapsed="false">
      <c r="A67" s="22" t="s">
        <v>197</v>
      </c>
      <c r="B67" s="11" t="s">
        <v>198</v>
      </c>
      <c r="C67" s="23" t="n">
        <v>6</v>
      </c>
      <c r="D67" s="23" t="n">
        <v>8</v>
      </c>
      <c r="E67" s="23" t="n">
        <v>7</v>
      </c>
      <c r="F67" s="94" t="n">
        <f aca="false">D67+E67</f>
        <v>15</v>
      </c>
      <c r="G67" s="77"/>
      <c r="H67" s="54"/>
      <c r="I67" s="39"/>
      <c r="J67" s="39"/>
      <c r="K67" s="39"/>
      <c r="L67" s="98"/>
      <c r="M67" s="40"/>
      <c r="N67" s="40"/>
      <c r="O67" s="39"/>
      <c r="P67" s="39"/>
      <c r="Q67" s="39"/>
      <c r="R67" s="98"/>
    </row>
    <row r="68" customFormat="false" ht="15.95" hidden="false" customHeight="true" outlineLevel="0" collapsed="false">
      <c r="A68" s="22" t="s">
        <v>199</v>
      </c>
      <c r="B68" s="11" t="s">
        <v>200</v>
      </c>
      <c r="C68" s="23" t="n">
        <v>14</v>
      </c>
      <c r="D68" s="23" t="n">
        <v>13</v>
      </c>
      <c r="E68" s="23" t="n">
        <v>12</v>
      </c>
      <c r="F68" s="94" t="n">
        <f aca="false">D68+E68</f>
        <v>25</v>
      </c>
      <c r="G68" s="77"/>
      <c r="H68" s="54"/>
      <c r="I68" s="39"/>
      <c r="J68" s="39"/>
      <c r="K68" s="39"/>
      <c r="L68" s="98"/>
      <c r="M68" s="40"/>
      <c r="N68" s="40"/>
      <c r="O68" s="39"/>
      <c r="P68" s="39"/>
      <c r="Q68" s="39"/>
      <c r="R68" s="98"/>
    </row>
    <row r="69" customFormat="false" ht="15.95" hidden="false" customHeight="true" outlineLevel="0" collapsed="false">
      <c r="A69" s="22" t="s">
        <v>201</v>
      </c>
      <c r="B69" s="11" t="s">
        <v>202</v>
      </c>
      <c r="C69" s="23" t="n">
        <v>26</v>
      </c>
      <c r="D69" s="23" t="n">
        <v>32</v>
      </c>
      <c r="E69" s="23" t="n">
        <v>43</v>
      </c>
      <c r="F69" s="94" t="n">
        <f aca="false">D69+E69</f>
        <v>75</v>
      </c>
      <c r="G69" s="77"/>
      <c r="H69" s="54"/>
      <c r="I69" s="39"/>
      <c r="J69" s="39"/>
      <c r="K69" s="39"/>
      <c r="L69" s="98"/>
      <c r="M69" s="40"/>
      <c r="N69" s="40"/>
      <c r="O69" s="39"/>
      <c r="P69" s="39"/>
      <c r="Q69" s="39"/>
      <c r="R69" s="98"/>
    </row>
    <row r="70" customFormat="false" ht="15.95" hidden="false" customHeight="true" outlineLevel="0" collapsed="false">
      <c r="A70" s="22" t="s">
        <v>203</v>
      </c>
      <c r="B70" s="11" t="s">
        <v>204</v>
      </c>
      <c r="C70" s="23" t="n">
        <v>18</v>
      </c>
      <c r="D70" s="23" t="n">
        <v>19</v>
      </c>
      <c r="E70" s="23" t="n">
        <v>17</v>
      </c>
      <c r="F70" s="94" t="n">
        <f aca="false">D70+E70</f>
        <v>36</v>
      </c>
      <c r="G70" s="77"/>
      <c r="H70" s="54"/>
      <c r="I70" s="39"/>
      <c r="J70" s="39"/>
      <c r="K70" s="39"/>
      <c r="L70" s="98"/>
      <c r="M70" s="40"/>
      <c r="N70" s="40"/>
      <c r="O70" s="104" t="n">
        <f aca="false">SUM(O42:O69)</f>
        <v>0</v>
      </c>
      <c r="P70" s="104" t="n">
        <f aca="false">SUM(P42:P69)</f>
        <v>0</v>
      </c>
      <c r="Q70" s="104" t="n">
        <f aca="false">SUM(Q42:Q69)</f>
        <v>0</v>
      </c>
      <c r="R70" s="105" t="n">
        <f aca="false">SUM(R42:R69)</f>
        <v>0</v>
      </c>
    </row>
    <row r="71" customFormat="false" ht="15.95" hidden="false" customHeight="true" outlineLevel="0" collapsed="false">
      <c r="A71" s="22" t="s">
        <v>205</v>
      </c>
      <c r="B71" s="11" t="s">
        <v>206</v>
      </c>
      <c r="C71" s="23" t="n">
        <v>35</v>
      </c>
      <c r="D71" s="23" t="n">
        <v>47</v>
      </c>
      <c r="E71" s="23" t="n">
        <v>51</v>
      </c>
      <c r="F71" s="94" t="n">
        <f aca="false">D71+E71</f>
        <v>98</v>
      </c>
      <c r="G71" s="77"/>
      <c r="H71" s="54"/>
      <c r="I71" s="39"/>
      <c r="J71" s="39"/>
      <c r="K71" s="39"/>
      <c r="L71" s="98"/>
      <c r="M71" s="106"/>
      <c r="N71" s="106"/>
      <c r="O71" s="107"/>
      <c r="P71" s="107"/>
      <c r="Q71" s="107"/>
      <c r="R71" s="108"/>
    </row>
    <row r="72" customFormat="false" ht="15.95" hidden="false" customHeight="true" outlineLevel="0" collapsed="false">
      <c r="A72" s="22" t="s">
        <v>207</v>
      </c>
      <c r="B72" s="11" t="s">
        <v>208</v>
      </c>
      <c r="C72" s="23" t="n">
        <v>45</v>
      </c>
      <c r="D72" s="23" t="n">
        <v>38</v>
      </c>
      <c r="E72" s="23" t="n">
        <v>45</v>
      </c>
      <c r="F72" s="94" t="n">
        <f aca="false">D72+E72</f>
        <v>83</v>
      </c>
      <c r="G72" s="77"/>
      <c r="H72" s="54"/>
      <c r="I72" s="39"/>
      <c r="J72" s="39"/>
      <c r="K72" s="39"/>
      <c r="L72" s="98"/>
      <c r="M72" s="109" t="s">
        <v>209</v>
      </c>
      <c r="N72" s="109"/>
      <c r="O72" s="109"/>
      <c r="P72" s="109"/>
      <c r="Q72" s="109"/>
      <c r="R72" s="109"/>
    </row>
    <row r="73" customFormat="false" ht="15.95" hidden="false" customHeight="true" outlineLevel="0" collapsed="false">
      <c r="A73" s="22" t="s">
        <v>210</v>
      </c>
      <c r="B73" s="11" t="s">
        <v>211</v>
      </c>
      <c r="C73" s="23" t="n">
        <v>26</v>
      </c>
      <c r="D73" s="23" t="n">
        <v>33</v>
      </c>
      <c r="E73" s="23" t="n">
        <v>34</v>
      </c>
      <c r="F73" s="94" t="n">
        <f aca="false">D73+E73</f>
        <v>67</v>
      </c>
      <c r="G73" s="77"/>
      <c r="H73" s="54"/>
      <c r="I73" s="39"/>
      <c r="J73" s="39"/>
      <c r="K73" s="39"/>
      <c r="L73" s="98"/>
      <c r="M73" s="109"/>
      <c r="N73" s="109"/>
      <c r="O73" s="109"/>
      <c r="P73" s="109"/>
      <c r="Q73" s="109"/>
      <c r="R73" s="109"/>
    </row>
    <row r="74" customFormat="false" ht="15.95" hidden="false" customHeight="true" outlineLevel="0" collapsed="false">
      <c r="A74" s="22" t="s">
        <v>212</v>
      </c>
      <c r="B74" s="11" t="s">
        <v>213</v>
      </c>
      <c r="C74" s="23" t="n">
        <v>57</v>
      </c>
      <c r="D74" s="23" t="n">
        <v>63</v>
      </c>
      <c r="E74" s="23" t="n">
        <v>64</v>
      </c>
      <c r="F74" s="94" t="n">
        <f aca="false">D74+E74</f>
        <v>127</v>
      </c>
      <c r="G74" s="77"/>
      <c r="H74" s="54"/>
      <c r="I74" s="39"/>
      <c r="J74" s="39"/>
      <c r="K74" s="39"/>
      <c r="L74" s="39"/>
      <c r="M74" s="13"/>
      <c r="N74" s="13"/>
      <c r="O74" s="23"/>
      <c r="P74" s="23"/>
      <c r="Q74" s="23"/>
      <c r="R74" s="23"/>
    </row>
    <row r="75" customFormat="false" ht="15.95" hidden="false" customHeight="true" outlineLevel="0" collapsed="false">
      <c r="A75" s="22" t="s">
        <v>214</v>
      </c>
      <c r="B75" s="11" t="s">
        <v>215</v>
      </c>
      <c r="C75" s="23" t="n">
        <v>31</v>
      </c>
      <c r="D75" s="23" t="n">
        <v>23</v>
      </c>
      <c r="E75" s="23" t="n">
        <v>27</v>
      </c>
      <c r="F75" s="94" t="n">
        <f aca="false">D75+E75</f>
        <v>50</v>
      </c>
      <c r="G75" s="80"/>
      <c r="H75" s="81"/>
      <c r="I75" s="107"/>
      <c r="J75" s="107"/>
      <c r="K75" s="107"/>
      <c r="L75" s="108"/>
      <c r="M75" s="13"/>
      <c r="N75" s="17" t="s">
        <v>216</v>
      </c>
      <c r="O75" s="12" t="n">
        <f aca="false">C76+I49</f>
        <v>1817</v>
      </c>
      <c r="P75" s="12" t="n">
        <f aca="false">D76+J49</f>
        <v>1985</v>
      </c>
      <c r="Q75" s="12" t="n">
        <f aca="false">E76+K49</f>
        <v>2113</v>
      </c>
      <c r="R75" s="12" t="n">
        <f aca="false">SUM(P75:Q75)</f>
        <v>4098</v>
      </c>
    </row>
    <row r="76" customFormat="false" ht="15.95" hidden="false" customHeight="true" outlineLevel="0" collapsed="false">
      <c r="A76" s="19"/>
      <c r="C76" s="20" t="n">
        <f aca="false">SUM(C42:C75)</f>
        <v>1484</v>
      </c>
      <c r="D76" s="20" t="n">
        <f aca="false">SUM(D42:D75)</f>
        <v>1640</v>
      </c>
      <c r="E76" s="20" t="n">
        <f aca="false">SUM(E42:E75)</f>
        <v>1746</v>
      </c>
      <c r="F76" s="20" t="n">
        <f aca="false">SUM(F42:F75)</f>
        <v>3386</v>
      </c>
      <c r="N76" s="21" t="s">
        <v>140</v>
      </c>
    </row>
    <row r="77" customFormat="false" ht="24" hidden="false" customHeight="true" outlineLevel="0" collapsed="false">
      <c r="A77" s="4" t="s">
        <v>0</v>
      </c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</row>
    <row r="78" customFormat="false" ht="15.95" hidden="false" customHeight="true" outlineLevel="0" collapsed="false">
      <c r="A78" s="5" t="s">
        <v>217</v>
      </c>
      <c r="B78" s="5"/>
      <c r="P78" s="6" t="s">
        <v>499</v>
      </c>
      <c r="Q78" s="6"/>
      <c r="R78" s="6"/>
    </row>
    <row r="79" customFormat="false" ht="15.95" hidden="false" customHeight="true" outlineLevel="0" collapsed="false">
      <c r="A79" s="7" t="s">
        <v>3</v>
      </c>
      <c r="B79" s="8" t="s">
        <v>4</v>
      </c>
      <c r="C79" s="7" t="s">
        <v>5</v>
      </c>
      <c r="D79" s="7" t="s">
        <v>6</v>
      </c>
      <c r="E79" s="7" t="s">
        <v>7</v>
      </c>
      <c r="F79" s="7" t="s">
        <v>8</v>
      </c>
      <c r="G79" s="7" t="s">
        <v>3</v>
      </c>
      <c r="H79" s="8" t="s">
        <v>4</v>
      </c>
      <c r="I79" s="7" t="s">
        <v>5</v>
      </c>
      <c r="J79" s="7" t="s">
        <v>6</v>
      </c>
      <c r="K79" s="7" t="s">
        <v>7</v>
      </c>
      <c r="L79" s="7" t="s">
        <v>8</v>
      </c>
      <c r="M79" s="7" t="s">
        <v>3</v>
      </c>
      <c r="N79" s="7" t="s">
        <v>4</v>
      </c>
      <c r="O79" s="7" t="s">
        <v>5</v>
      </c>
      <c r="P79" s="7" t="s">
        <v>6</v>
      </c>
      <c r="Q79" s="7" t="s">
        <v>7</v>
      </c>
      <c r="R79" s="7" t="s">
        <v>8</v>
      </c>
    </row>
    <row r="80" customFormat="false" ht="15.95" hidden="false" customHeight="true" outlineLevel="0" collapsed="false">
      <c r="A80" s="22" t="s">
        <v>218</v>
      </c>
      <c r="B80" s="11" t="s">
        <v>219</v>
      </c>
      <c r="C80" s="23" t="n">
        <v>55</v>
      </c>
      <c r="D80" s="23" t="n">
        <v>50</v>
      </c>
      <c r="E80" s="23" t="n">
        <v>57</v>
      </c>
      <c r="F80" s="23" t="n">
        <f aca="false">D80+E80</f>
        <v>107</v>
      </c>
      <c r="G80" s="24" t="n">
        <v>3043</v>
      </c>
      <c r="H80" s="11" t="s">
        <v>220</v>
      </c>
      <c r="I80" s="23" t="n">
        <v>42</v>
      </c>
      <c r="J80" s="23" t="n">
        <v>60</v>
      </c>
      <c r="K80" s="23" t="n">
        <v>52</v>
      </c>
      <c r="L80" s="23" t="n">
        <f aca="false">J80+K80</f>
        <v>112</v>
      </c>
      <c r="M80" s="24" t="n">
        <v>3080</v>
      </c>
      <c r="N80" s="11" t="s">
        <v>221</v>
      </c>
      <c r="O80" s="23" t="n">
        <v>39</v>
      </c>
      <c r="P80" s="23" t="n">
        <v>41</v>
      </c>
      <c r="Q80" s="23" t="n">
        <v>45</v>
      </c>
      <c r="R80" s="23" t="n">
        <f aca="false">P80+Q80</f>
        <v>86</v>
      </c>
    </row>
    <row r="81" customFormat="false" ht="15.95" hidden="false" customHeight="true" outlineLevel="0" collapsed="false">
      <c r="A81" s="22" t="s">
        <v>222</v>
      </c>
      <c r="B81" s="11" t="s">
        <v>223</v>
      </c>
      <c r="C81" s="23" t="n">
        <v>19</v>
      </c>
      <c r="D81" s="23" t="n">
        <v>20</v>
      </c>
      <c r="E81" s="23" t="n">
        <v>20</v>
      </c>
      <c r="F81" s="23" t="n">
        <f aca="false">D81+E81</f>
        <v>40</v>
      </c>
      <c r="G81" s="24" t="n">
        <v>3044</v>
      </c>
      <c r="H81" s="11" t="s">
        <v>224</v>
      </c>
      <c r="I81" s="23" t="n">
        <v>15</v>
      </c>
      <c r="J81" s="23" t="n">
        <v>25</v>
      </c>
      <c r="K81" s="23" t="n">
        <v>20</v>
      </c>
      <c r="L81" s="23" t="n">
        <f aca="false">J81+K81</f>
        <v>45</v>
      </c>
      <c r="M81" s="24" t="n">
        <v>3082</v>
      </c>
      <c r="N81" s="11" t="s">
        <v>225</v>
      </c>
      <c r="O81" s="23" t="n">
        <v>2</v>
      </c>
      <c r="P81" s="23" t="n">
        <v>1</v>
      </c>
      <c r="Q81" s="23" t="n">
        <v>4</v>
      </c>
      <c r="R81" s="23" t="n">
        <f aca="false">P81+Q81</f>
        <v>5</v>
      </c>
    </row>
    <row r="82" customFormat="false" ht="15.95" hidden="false" customHeight="true" outlineLevel="0" collapsed="false">
      <c r="A82" s="22" t="s">
        <v>226</v>
      </c>
      <c r="B82" s="11" t="s">
        <v>227</v>
      </c>
      <c r="C82" s="23" t="n">
        <v>19</v>
      </c>
      <c r="D82" s="23" t="n">
        <v>20</v>
      </c>
      <c r="E82" s="23" t="n">
        <v>22</v>
      </c>
      <c r="F82" s="23" t="n">
        <f aca="false">D82+E82</f>
        <v>42</v>
      </c>
      <c r="G82" s="24" t="n">
        <v>3045</v>
      </c>
      <c r="H82" s="110" t="s">
        <v>26</v>
      </c>
      <c r="I82" s="23" t="n">
        <v>142</v>
      </c>
      <c r="J82" s="23" t="n">
        <v>154</v>
      </c>
      <c r="K82" s="23" t="n">
        <v>175</v>
      </c>
      <c r="L82" s="23" t="n">
        <f aca="false">J82+K82</f>
        <v>329</v>
      </c>
      <c r="M82" s="24" t="n">
        <v>3083</v>
      </c>
      <c r="N82" s="11" t="s">
        <v>228</v>
      </c>
      <c r="O82" s="23" t="n">
        <v>12</v>
      </c>
      <c r="P82" s="23" t="n">
        <v>10</v>
      </c>
      <c r="Q82" s="23" t="n">
        <v>14</v>
      </c>
      <c r="R82" s="23" t="n">
        <f aca="false">P82+Q82</f>
        <v>24</v>
      </c>
    </row>
    <row r="83" customFormat="false" ht="15.95" hidden="false" customHeight="true" outlineLevel="0" collapsed="false">
      <c r="A83" s="22" t="s">
        <v>229</v>
      </c>
      <c r="B83" s="11" t="s">
        <v>230</v>
      </c>
      <c r="C83" s="23" t="n">
        <v>61</v>
      </c>
      <c r="D83" s="23" t="n">
        <v>77</v>
      </c>
      <c r="E83" s="23" t="n">
        <v>72</v>
      </c>
      <c r="F83" s="23" t="n">
        <f aca="false">D83+E83</f>
        <v>149</v>
      </c>
      <c r="G83" s="24" t="n">
        <v>3046</v>
      </c>
      <c r="H83" s="110" t="s">
        <v>231</v>
      </c>
      <c r="I83" s="23" t="n">
        <v>41</v>
      </c>
      <c r="J83" s="23" t="n">
        <v>55</v>
      </c>
      <c r="K83" s="23" t="n">
        <v>53</v>
      </c>
      <c r="L83" s="23" t="n">
        <f aca="false">J83+K83</f>
        <v>108</v>
      </c>
      <c r="M83" s="24" t="n">
        <v>3085</v>
      </c>
      <c r="N83" s="11" t="s">
        <v>232</v>
      </c>
      <c r="O83" s="23" t="n">
        <v>26</v>
      </c>
      <c r="P83" s="23" t="n">
        <v>29</v>
      </c>
      <c r="Q83" s="23" t="n">
        <v>26</v>
      </c>
      <c r="R83" s="23" t="n">
        <f aca="false">P83+Q83</f>
        <v>55</v>
      </c>
    </row>
    <row r="84" customFormat="false" ht="15.95" hidden="false" customHeight="true" outlineLevel="0" collapsed="false">
      <c r="A84" s="22" t="s">
        <v>233</v>
      </c>
      <c r="B84" s="11" t="s">
        <v>234</v>
      </c>
      <c r="C84" s="23" t="n">
        <v>63</v>
      </c>
      <c r="D84" s="23" t="n">
        <v>26</v>
      </c>
      <c r="E84" s="23" t="n">
        <v>53</v>
      </c>
      <c r="F84" s="23" t="n">
        <f aca="false">D84+E84</f>
        <v>79</v>
      </c>
      <c r="G84" s="24" t="n">
        <v>3047</v>
      </c>
      <c r="H84" s="11" t="s">
        <v>235</v>
      </c>
      <c r="I84" s="23" t="n">
        <v>38</v>
      </c>
      <c r="J84" s="23" t="n">
        <v>39</v>
      </c>
      <c r="K84" s="23" t="n">
        <v>38</v>
      </c>
      <c r="L84" s="23" t="n">
        <f aca="false">J84+K84</f>
        <v>77</v>
      </c>
      <c r="M84" s="24" t="n">
        <v>3086</v>
      </c>
      <c r="N84" s="11" t="s">
        <v>236</v>
      </c>
      <c r="O84" s="23" t="n">
        <v>81</v>
      </c>
      <c r="P84" s="23" t="n">
        <v>92</v>
      </c>
      <c r="Q84" s="23" t="n">
        <v>104</v>
      </c>
      <c r="R84" s="23" t="n">
        <f aca="false">P84+Q84</f>
        <v>196</v>
      </c>
    </row>
    <row r="85" customFormat="false" ht="15.95" hidden="false" customHeight="true" outlineLevel="0" collapsed="false">
      <c r="A85" s="22" t="s">
        <v>237</v>
      </c>
      <c r="B85" s="11" t="s">
        <v>238</v>
      </c>
      <c r="C85" s="23" t="n">
        <v>47</v>
      </c>
      <c r="D85" s="23" t="n">
        <v>44</v>
      </c>
      <c r="E85" s="23" t="n">
        <v>68</v>
      </c>
      <c r="F85" s="23" t="n">
        <f aca="false">D85+E85</f>
        <v>112</v>
      </c>
      <c r="G85" s="24" t="n">
        <v>3048</v>
      </c>
      <c r="H85" s="11" t="s">
        <v>239</v>
      </c>
      <c r="I85" s="23" t="n">
        <v>30</v>
      </c>
      <c r="J85" s="23" t="n">
        <v>39</v>
      </c>
      <c r="K85" s="23" t="n">
        <v>39</v>
      </c>
      <c r="L85" s="23" t="n">
        <f aca="false">J85+K85</f>
        <v>78</v>
      </c>
      <c r="M85" s="24" t="n">
        <v>3087</v>
      </c>
      <c r="N85" s="11" t="s">
        <v>240</v>
      </c>
      <c r="O85" s="23" t="n">
        <v>39</v>
      </c>
      <c r="P85" s="23" t="n">
        <v>42</v>
      </c>
      <c r="Q85" s="23" t="n">
        <v>57</v>
      </c>
      <c r="R85" s="23" t="n">
        <f aca="false">P85+Q85</f>
        <v>99</v>
      </c>
    </row>
    <row r="86" customFormat="false" ht="15.95" hidden="false" customHeight="true" outlineLevel="0" collapsed="false">
      <c r="A86" s="22" t="s">
        <v>241</v>
      </c>
      <c r="B86" s="11" t="s">
        <v>242</v>
      </c>
      <c r="C86" s="23" t="n">
        <v>26</v>
      </c>
      <c r="D86" s="23" t="n">
        <v>28</v>
      </c>
      <c r="E86" s="23" t="n">
        <v>31</v>
      </c>
      <c r="F86" s="23" t="n">
        <f aca="false">D86+E86</f>
        <v>59</v>
      </c>
      <c r="G86" s="24" t="n">
        <v>3049</v>
      </c>
      <c r="H86" s="11" t="s">
        <v>243</v>
      </c>
      <c r="I86" s="23" t="n">
        <v>20</v>
      </c>
      <c r="J86" s="23" t="n">
        <v>29</v>
      </c>
      <c r="K86" s="23" t="n">
        <v>20</v>
      </c>
      <c r="L86" s="23" t="n">
        <f aca="false">J86+K86</f>
        <v>49</v>
      </c>
      <c r="M86" s="24" t="n">
        <v>3088</v>
      </c>
      <c r="N86" s="11" t="s">
        <v>244</v>
      </c>
      <c r="O86" s="23" t="n">
        <v>150</v>
      </c>
      <c r="P86" s="23" t="n">
        <v>150</v>
      </c>
      <c r="Q86" s="23" t="n">
        <v>179</v>
      </c>
      <c r="R86" s="23" t="n">
        <f aca="false">P86+Q86</f>
        <v>329</v>
      </c>
    </row>
    <row r="87" customFormat="false" ht="15.95" hidden="false" customHeight="true" outlineLevel="0" collapsed="false">
      <c r="A87" s="22" t="s">
        <v>245</v>
      </c>
      <c r="B87" s="11" t="s">
        <v>246</v>
      </c>
      <c r="C87" s="23" t="n">
        <v>18</v>
      </c>
      <c r="D87" s="23" t="n">
        <v>28</v>
      </c>
      <c r="E87" s="23" t="n">
        <v>25</v>
      </c>
      <c r="F87" s="23" t="n">
        <f aca="false">D87+E87</f>
        <v>53</v>
      </c>
      <c r="G87" s="24" t="n">
        <v>3050</v>
      </c>
      <c r="H87" s="11" t="s">
        <v>247</v>
      </c>
      <c r="I87" s="23" t="n">
        <v>38</v>
      </c>
      <c r="J87" s="23" t="n">
        <v>51</v>
      </c>
      <c r="K87" s="23" t="n">
        <v>54</v>
      </c>
      <c r="L87" s="23" t="n">
        <f aca="false">J87+K87</f>
        <v>105</v>
      </c>
      <c r="M87" s="24" t="n">
        <v>3092</v>
      </c>
      <c r="N87" s="11" t="s">
        <v>248</v>
      </c>
      <c r="O87" s="23" t="n">
        <v>73</v>
      </c>
      <c r="P87" s="23" t="n">
        <v>79</v>
      </c>
      <c r="Q87" s="23" t="n">
        <v>81</v>
      </c>
      <c r="R87" s="23" t="n">
        <f aca="false">P87+Q87</f>
        <v>160</v>
      </c>
    </row>
    <row r="88" customFormat="false" ht="15.95" hidden="false" customHeight="true" outlineLevel="0" collapsed="false">
      <c r="A88" s="22" t="s">
        <v>249</v>
      </c>
      <c r="B88" s="11" t="s">
        <v>250</v>
      </c>
      <c r="C88" s="23" t="n">
        <v>38</v>
      </c>
      <c r="D88" s="23" t="n">
        <v>55</v>
      </c>
      <c r="E88" s="23" t="n">
        <v>53</v>
      </c>
      <c r="F88" s="23" t="n">
        <f aca="false">D88+E88</f>
        <v>108</v>
      </c>
      <c r="G88" s="24" t="n">
        <v>3051</v>
      </c>
      <c r="H88" s="11" t="s">
        <v>251</v>
      </c>
      <c r="I88" s="23" t="n">
        <v>36</v>
      </c>
      <c r="J88" s="23" t="n">
        <v>42</v>
      </c>
      <c r="K88" s="23" t="n">
        <v>34</v>
      </c>
      <c r="L88" s="23" t="n">
        <f aca="false">J88+K88</f>
        <v>76</v>
      </c>
      <c r="M88" s="24" t="n">
        <v>3093</v>
      </c>
      <c r="N88" s="11" t="s">
        <v>252</v>
      </c>
      <c r="O88" s="23" t="n">
        <v>100</v>
      </c>
      <c r="P88" s="23" t="n">
        <v>120</v>
      </c>
      <c r="Q88" s="23" t="n">
        <v>116</v>
      </c>
      <c r="R88" s="23" t="n">
        <f aca="false">P88+Q88</f>
        <v>236</v>
      </c>
    </row>
    <row r="89" customFormat="false" ht="15.95" hidden="false" customHeight="true" outlineLevel="0" collapsed="false">
      <c r="A89" s="22" t="s">
        <v>253</v>
      </c>
      <c r="B89" s="11" t="s">
        <v>254</v>
      </c>
      <c r="C89" s="23" t="n">
        <v>111</v>
      </c>
      <c r="D89" s="23" t="n">
        <v>140</v>
      </c>
      <c r="E89" s="23" t="n">
        <v>142</v>
      </c>
      <c r="F89" s="23" t="n">
        <f aca="false">D89+E89</f>
        <v>282</v>
      </c>
      <c r="G89" s="24" t="n">
        <v>3052</v>
      </c>
      <c r="H89" s="11" t="s">
        <v>255</v>
      </c>
      <c r="I89" s="23" t="n">
        <v>46</v>
      </c>
      <c r="J89" s="23" t="n">
        <v>62</v>
      </c>
      <c r="K89" s="23" t="n">
        <v>57</v>
      </c>
      <c r="L89" s="23" t="n">
        <f aca="false">J89+K89</f>
        <v>119</v>
      </c>
      <c r="M89" s="24" t="n">
        <v>3095</v>
      </c>
      <c r="N89" s="11" t="s">
        <v>256</v>
      </c>
      <c r="O89" s="23" t="n">
        <v>21</v>
      </c>
      <c r="P89" s="23" t="n">
        <v>20</v>
      </c>
      <c r="Q89" s="23" t="n">
        <v>28</v>
      </c>
      <c r="R89" s="23" t="n">
        <f aca="false">P89+Q89</f>
        <v>48</v>
      </c>
    </row>
    <row r="90" customFormat="false" ht="15.95" hidden="false" customHeight="true" outlineLevel="0" collapsed="false">
      <c r="A90" s="22" t="s">
        <v>257</v>
      </c>
      <c r="B90" s="11" t="s">
        <v>258</v>
      </c>
      <c r="C90" s="23" t="n">
        <v>30</v>
      </c>
      <c r="D90" s="23" t="n">
        <v>39</v>
      </c>
      <c r="E90" s="23" t="n">
        <v>45</v>
      </c>
      <c r="F90" s="23" t="n">
        <f aca="false">D90+E90</f>
        <v>84</v>
      </c>
      <c r="G90" s="24" t="n">
        <v>3053</v>
      </c>
      <c r="H90" s="11" t="s">
        <v>259</v>
      </c>
      <c r="I90" s="23" t="n">
        <v>44</v>
      </c>
      <c r="J90" s="23" t="n">
        <v>58</v>
      </c>
      <c r="K90" s="23" t="n">
        <v>45</v>
      </c>
      <c r="L90" s="23" t="n">
        <f aca="false">J90+K90</f>
        <v>103</v>
      </c>
      <c r="M90" s="24" t="n">
        <v>3097</v>
      </c>
      <c r="N90" s="11" t="s">
        <v>260</v>
      </c>
      <c r="O90" s="23" t="n">
        <v>107</v>
      </c>
      <c r="P90" s="23" t="n">
        <v>97</v>
      </c>
      <c r="Q90" s="23" t="n">
        <v>129</v>
      </c>
      <c r="R90" s="23" t="n">
        <f aca="false">P90+Q90</f>
        <v>226</v>
      </c>
    </row>
    <row r="91" customFormat="false" ht="15.95" hidden="false" customHeight="true" outlineLevel="0" collapsed="false">
      <c r="A91" s="22" t="s">
        <v>261</v>
      </c>
      <c r="B91" s="111" t="s">
        <v>262</v>
      </c>
      <c r="C91" s="23" t="n">
        <v>84</v>
      </c>
      <c r="D91" s="23" t="n">
        <v>105</v>
      </c>
      <c r="E91" s="23" t="n">
        <v>98</v>
      </c>
      <c r="F91" s="23" t="n">
        <f aca="false">D91+E91</f>
        <v>203</v>
      </c>
      <c r="G91" s="24" t="n">
        <v>3054</v>
      </c>
      <c r="H91" s="11" t="s">
        <v>263</v>
      </c>
      <c r="I91" s="23" t="n">
        <v>54</v>
      </c>
      <c r="J91" s="23" t="n">
        <v>52</v>
      </c>
      <c r="K91" s="23" t="n">
        <v>73</v>
      </c>
      <c r="L91" s="23" t="n">
        <f aca="false">J91+K91</f>
        <v>125</v>
      </c>
      <c r="M91" s="24" t="n">
        <v>3098</v>
      </c>
      <c r="N91" s="11" t="s">
        <v>264</v>
      </c>
      <c r="O91" s="23" t="n">
        <v>189</v>
      </c>
      <c r="P91" s="23" t="n">
        <v>214</v>
      </c>
      <c r="Q91" s="23" t="n">
        <v>235</v>
      </c>
      <c r="R91" s="23" t="n">
        <f aca="false">P91+Q91</f>
        <v>449</v>
      </c>
    </row>
    <row r="92" customFormat="false" ht="15.95" hidden="false" customHeight="true" outlineLevel="0" collapsed="false">
      <c r="A92" s="22" t="s">
        <v>265</v>
      </c>
      <c r="B92" s="11" t="s">
        <v>266</v>
      </c>
      <c r="C92" s="23" t="n">
        <v>58</v>
      </c>
      <c r="D92" s="23" t="n">
        <v>68</v>
      </c>
      <c r="E92" s="23" t="n">
        <v>72</v>
      </c>
      <c r="F92" s="23" t="n">
        <f aca="false">D92+E92</f>
        <v>140</v>
      </c>
      <c r="G92" s="24" t="n">
        <v>3056</v>
      </c>
      <c r="H92" s="112" t="s">
        <v>267</v>
      </c>
      <c r="I92" s="23" t="n">
        <v>18</v>
      </c>
      <c r="J92" s="23" t="n">
        <v>26</v>
      </c>
      <c r="K92" s="23" t="n">
        <v>20</v>
      </c>
      <c r="L92" s="23" t="n">
        <f aca="false">J92+K92</f>
        <v>46</v>
      </c>
      <c r="M92" s="24" t="n">
        <v>3099</v>
      </c>
      <c r="N92" s="11" t="s">
        <v>268</v>
      </c>
      <c r="O92" s="23" t="n">
        <v>43</v>
      </c>
      <c r="P92" s="23" t="n">
        <v>43</v>
      </c>
      <c r="Q92" s="23" t="n">
        <v>42</v>
      </c>
      <c r="R92" s="23" t="n">
        <f aca="false">P92+Q92</f>
        <v>85</v>
      </c>
    </row>
    <row r="93" customFormat="false" ht="15.95" hidden="false" customHeight="true" outlineLevel="0" collapsed="false">
      <c r="A93" s="22" t="s">
        <v>269</v>
      </c>
      <c r="B93" s="11" t="s">
        <v>270</v>
      </c>
      <c r="C93" s="23" t="n">
        <v>81</v>
      </c>
      <c r="D93" s="23" t="n">
        <v>91</v>
      </c>
      <c r="E93" s="23" t="n">
        <v>112</v>
      </c>
      <c r="F93" s="23" t="n">
        <f aca="false">D93+E93</f>
        <v>203</v>
      </c>
      <c r="G93" s="24" t="n">
        <v>3057</v>
      </c>
      <c r="H93" s="112" t="s">
        <v>271</v>
      </c>
      <c r="I93" s="23" t="n">
        <v>67</v>
      </c>
      <c r="J93" s="23" t="n">
        <v>62</v>
      </c>
      <c r="K93" s="23" t="n">
        <v>85</v>
      </c>
      <c r="L93" s="23" t="n">
        <f aca="false">J93+K93</f>
        <v>147</v>
      </c>
      <c r="M93" s="24" t="n">
        <v>3100</v>
      </c>
      <c r="N93" s="11" t="s">
        <v>272</v>
      </c>
      <c r="O93" s="23" t="n">
        <v>47</v>
      </c>
      <c r="P93" s="23" t="n">
        <v>44</v>
      </c>
      <c r="Q93" s="23" t="n">
        <v>53</v>
      </c>
      <c r="R93" s="23" t="n">
        <f aca="false">P93+Q93</f>
        <v>97</v>
      </c>
    </row>
    <row r="94" customFormat="false" ht="15.95" hidden="false" customHeight="true" outlineLevel="0" collapsed="false">
      <c r="A94" s="22" t="s">
        <v>273</v>
      </c>
      <c r="B94" s="111" t="s">
        <v>274</v>
      </c>
      <c r="C94" s="23" t="n">
        <v>45</v>
      </c>
      <c r="D94" s="23" t="n">
        <v>41</v>
      </c>
      <c r="E94" s="23" t="n">
        <v>53</v>
      </c>
      <c r="F94" s="23" t="n">
        <f aca="false">D94+E94</f>
        <v>94</v>
      </c>
      <c r="G94" s="24" t="n">
        <v>3058</v>
      </c>
      <c r="H94" s="112" t="s">
        <v>275</v>
      </c>
      <c r="I94" s="23" t="n">
        <v>54</v>
      </c>
      <c r="J94" s="23" t="n">
        <v>64</v>
      </c>
      <c r="K94" s="23" t="n">
        <v>57</v>
      </c>
      <c r="L94" s="23" t="n">
        <f aca="false">J94+K94</f>
        <v>121</v>
      </c>
      <c r="M94" s="24" t="n">
        <v>3101</v>
      </c>
      <c r="N94" s="11" t="s">
        <v>276</v>
      </c>
      <c r="O94" s="23" t="n">
        <v>33</v>
      </c>
      <c r="P94" s="23" t="n">
        <v>35</v>
      </c>
      <c r="Q94" s="23" t="n">
        <v>36</v>
      </c>
      <c r="R94" s="23" t="n">
        <f aca="false">P94+Q94</f>
        <v>71</v>
      </c>
    </row>
    <row r="95" customFormat="false" ht="15.95" hidden="false" customHeight="true" outlineLevel="0" collapsed="false">
      <c r="A95" s="22" t="s">
        <v>277</v>
      </c>
      <c r="B95" s="11" t="s">
        <v>278</v>
      </c>
      <c r="C95" s="23" t="n">
        <v>65</v>
      </c>
      <c r="D95" s="23" t="n">
        <v>80</v>
      </c>
      <c r="E95" s="23" t="n">
        <v>71</v>
      </c>
      <c r="F95" s="23" t="n">
        <f aca="false">D95+E95</f>
        <v>151</v>
      </c>
      <c r="G95" s="24" t="n">
        <v>3059</v>
      </c>
      <c r="H95" s="11" t="s">
        <v>279</v>
      </c>
      <c r="I95" s="23" t="n">
        <v>54</v>
      </c>
      <c r="J95" s="23" t="n">
        <v>59</v>
      </c>
      <c r="K95" s="23" t="n">
        <v>70</v>
      </c>
      <c r="L95" s="23" t="n">
        <f aca="false">J95+K95</f>
        <v>129</v>
      </c>
      <c r="M95" s="24" t="n">
        <v>3102</v>
      </c>
      <c r="N95" s="11" t="s">
        <v>280</v>
      </c>
      <c r="O95" s="23" t="n">
        <v>298</v>
      </c>
      <c r="P95" s="23" t="n">
        <v>396</v>
      </c>
      <c r="Q95" s="23" t="n">
        <v>416</v>
      </c>
      <c r="R95" s="23" t="n">
        <f aca="false">P95+Q95</f>
        <v>812</v>
      </c>
    </row>
    <row r="96" customFormat="false" ht="15.95" hidden="false" customHeight="true" outlineLevel="0" collapsed="false">
      <c r="A96" s="22" t="s">
        <v>281</v>
      </c>
      <c r="B96" s="11" t="s">
        <v>282</v>
      </c>
      <c r="C96" s="23" t="n">
        <v>83</v>
      </c>
      <c r="D96" s="23" t="n">
        <v>99</v>
      </c>
      <c r="E96" s="23" t="n">
        <v>102</v>
      </c>
      <c r="F96" s="23" t="n">
        <f aca="false">D96+E96</f>
        <v>201</v>
      </c>
      <c r="G96" s="24" t="n">
        <v>3060</v>
      </c>
      <c r="H96" s="113" t="s">
        <v>283</v>
      </c>
      <c r="I96" s="23" t="n">
        <v>83</v>
      </c>
      <c r="J96" s="23" t="n">
        <v>93</v>
      </c>
      <c r="K96" s="23" t="n">
        <v>103</v>
      </c>
      <c r="L96" s="23" t="n">
        <f aca="false">J96+K96</f>
        <v>196</v>
      </c>
      <c r="M96" s="24" t="n">
        <v>3103</v>
      </c>
      <c r="N96" s="11" t="s">
        <v>284</v>
      </c>
      <c r="O96" s="23" t="n">
        <v>85</v>
      </c>
      <c r="P96" s="23" t="n">
        <v>103</v>
      </c>
      <c r="Q96" s="23" t="n">
        <v>109</v>
      </c>
      <c r="R96" s="23" t="n">
        <f aca="false">P96+Q96</f>
        <v>212</v>
      </c>
    </row>
    <row r="97" customFormat="false" ht="15.95" hidden="false" customHeight="true" outlineLevel="0" collapsed="false">
      <c r="A97" s="22" t="s">
        <v>285</v>
      </c>
      <c r="B97" s="11" t="s">
        <v>286</v>
      </c>
      <c r="C97" s="23" t="n">
        <v>19</v>
      </c>
      <c r="D97" s="23" t="n">
        <v>14</v>
      </c>
      <c r="E97" s="23" t="n">
        <v>20</v>
      </c>
      <c r="F97" s="23" t="n">
        <f aca="false">D97+E97</f>
        <v>34</v>
      </c>
      <c r="G97" s="24" t="n">
        <v>3061</v>
      </c>
      <c r="H97" s="113" t="s">
        <v>287</v>
      </c>
      <c r="I97" s="23" t="n">
        <v>9</v>
      </c>
      <c r="J97" s="23" t="n">
        <v>11</v>
      </c>
      <c r="K97" s="23" t="n">
        <v>9</v>
      </c>
      <c r="L97" s="23" t="n">
        <f aca="false">J97+K97</f>
        <v>20</v>
      </c>
      <c r="M97" s="24" t="n">
        <v>3104</v>
      </c>
      <c r="N97" s="11" t="s">
        <v>288</v>
      </c>
      <c r="O97" s="23" t="n">
        <v>14</v>
      </c>
      <c r="P97" s="23" t="n">
        <v>16</v>
      </c>
      <c r="Q97" s="23" t="n">
        <v>20</v>
      </c>
      <c r="R97" s="23" t="n">
        <f aca="false">P97+Q97</f>
        <v>36</v>
      </c>
    </row>
    <row r="98" customFormat="false" ht="15.95" hidden="false" customHeight="true" outlineLevel="0" collapsed="false">
      <c r="A98" s="22" t="s">
        <v>289</v>
      </c>
      <c r="B98" s="11" t="s">
        <v>290</v>
      </c>
      <c r="C98" s="23" t="n">
        <v>21</v>
      </c>
      <c r="D98" s="23" t="n">
        <v>27</v>
      </c>
      <c r="E98" s="23" t="n">
        <v>25</v>
      </c>
      <c r="F98" s="23" t="n">
        <f aca="false">D98+E98</f>
        <v>52</v>
      </c>
      <c r="G98" s="24" t="n">
        <v>3062</v>
      </c>
      <c r="H98" s="113" t="s">
        <v>291</v>
      </c>
      <c r="I98" s="23" t="n">
        <v>31</v>
      </c>
      <c r="J98" s="23" t="n">
        <v>46</v>
      </c>
      <c r="K98" s="23" t="n">
        <v>43</v>
      </c>
      <c r="L98" s="23" t="n">
        <f aca="false">J98+K98</f>
        <v>89</v>
      </c>
      <c r="M98" s="24" t="n">
        <v>3105</v>
      </c>
      <c r="N98" s="11" t="s">
        <v>292</v>
      </c>
      <c r="O98" s="23" t="n">
        <v>71</v>
      </c>
      <c r="P98" s="23" t="n">
        <v>95</v>
      </c>
      <c r="Q98" s="23" t="n">
        <v>86</v>
      </c>
      <c r="R98" s="23" t="n">
        <f aca="false">P98+Q98</f>
        <v>181</v>
      </c>
    </row>
    <row r="99" customFormat="false" ht="15.95" hidden="false" customHeight="true" outlineLevel="0" collapsed="false">
      <c r="A99" s="22" t="s">
        <v>293</v>
      </c>
      <c r="B99" s="11" t="s">
        <v>294</v>
      </c>
      <c r="C99" s="23" t="n">
        <v>42</v>
      </c>
      <c r="D99" s="23" t="n">
        <v>47</v>
      </c>
      <c r="E99" s="23" t="n">
        <v>61</v>
      </c>
      <c r="F99" s="23" t="n">
        <f aca="false">D99+E99</f>
        <v>108</v>
      </c>
      <c r="G99" s="24" t="n">
        <v>3063</v>
      </c>
      <c r="H99" s="113" t="s">
        <v>295</v>
      </c>
      <c r="I99" s="23" t="n">
        <v>3</v>
      </c>
      <c r="J99" s="23" t="n">
        <v>3</v>
      </c>
      <c r="K99" s="23" t="n">
        <v>5</v>
      </c>
      <c r="L99" s="23" t="n">
        <f aca="false">J99+K99</f>
        <v>8</v>
      </c>
      <c r="M99" s="24" t="n">
        <v>3106</v>
      </c>
      <c r="N99" s="114" t="s">
        <v>296</v>
      </c>
      <c r="O99" s="23" t="n">
        <v>125</v>
      </c>
      <c r="P99" s="23" t="n">
        <v>140</v>
      </c>
      <c r="Q99" s="23" t="n">
        <v>139</v>
      </c>
      <c r="R99" s="23" t="n">
        <f aca="false">P99+Q99</f>
        <v>279</v>
      </c>
    </row>
    <row r="100" customFormat="false" ht="15.95" hidden="false" customHeight="true" outlineLevel="0" collapsed="false">
      <c r="A100" s="22" t="s">
        <v>297</v>
      </c>
      <c r="B100" s="11" t="s">
        <v>298</v>
      </c>
      <c r="C100" s="23" t="n">
        <v>25</v>
      </c>
      <c r="D100" s="23" t="n">
        <v>36</v>
      </c>
      <c r="E100" s="23" t="n">
        <v>36</v>
      </c>
      <c r="F100" s="23" t="n">
        <f aca="false">D100+E100</f>
        <v>72</v>
      </c>
      <c r="G100" s="24" t="n">
        <v>3065</v>
      </c>
      <c r="H100" s="113" t="s">
        <v>299</v>
      </c>
      <c r="I100" s="23" t="n">
        <v>10</v>
      </c>
      <c r="J100" s="23" t="n">
        <v>10</v>
      </c>
      <c r="K100" s="23" t="n">
        <v>12</v>
      </c>
      <c r="L100" s="23" t="n">
        <f aca="false">J100+K100</f>
        <v>22</v>
      </c>
      <c r="M100" s="24" t="n">
        <v>3108</v>
      </c>
      <c r="N100" s="114" t="s">
        <v>300</v>
      </c>
      <c r="O100" s="23" t="n">
        <v>8</v>
      </c>
      <c r="P100" s="23" t="n">
        <v>8</v>
      </c>
      <c r="Q100" s="23" t="n">
        <v>7</v>
      </c>
      <c r="R100" s="23" t="n">
        <f aca="false">P100+Q100</f>
        <v>15</v>
      </c>
    </row>
    <row r="101" customFormat="false" ht="15.95" hidden="false" customHeight="true" outlineLevel="0" collapsed="false">
      <c r="A101" s="22" t="s">
        <v>301</v>
      </c>
      <c r="B101" s="11" t="s">
        <v>302</v>
      </c>
      <c r="C101" s="23" t="n">
        <v>41</v>
      </c>
      <c r="D101" s="23" t="n">
        <v>63</v>
      </c>
      <c r="E101" s="23" t="n">
        <v>53</v>
      </c>
      <c r="F101" s="23" t="n">
        <f aca="false">D101+E101</f>
        <v>116</v>
      </c>
      <c r="G101" s="24" t="n">
        <v>3066</v>
      </c>
      <c r="H101" s="113" t="s">
        <v>303</v>
      </c>
      <c r="I101" s="23" t="n">
        <v>18</v>
      </c>
      <c r="J101" s="23" t="n">
        <v>13</v>
      </c>
      <c r="K101" s="23" t="n">
        <v>20</v>
      </c>
      <c r="L101" s="23" t="n">
        <f aca="false">J101+K101</f>
        <v>33</v>
      </c>
      <c r="M101" s="24" t="n">
        <v>3109</v>
      </c>
      <c r="N101" s="115" t="s">
        <v>304</v>
      </c>
      <c r="O101" s="23" t="n">
        <v>126</v>
      </c>
      <c r="P101" s="23" t="n">
        <v>127</v>
      </c>
      <c r="Q101" s="23" t="n">
        <v>144</v>
      </c>
      <c r="R101" s="23" t="n">
        <f aca="false">P101+Q101</f>
        <v>271</v>
      </c>
    </row>
    <row r="102" customFormat="false" ht="15.95" hidden="false" customHeight="true" outlineLevel="0" collapsed="false">
      <c r="A102" s="22" t="s">
        <v>305</v>
      </c>
      <c r="B102" s="11" t="s">
        <v>306</v>
      </c>
      <c r="C102" s="23" t="n">
        <v>10</v>
      </c>
      <c r="D102" s="23" t="n">
        <v>7</v>
      </c>
      <c r="E102" s="23" t="n">
        <v>9</v>
      </c>
      <c r="F102" s="23" t="n">
        <f aca="false">D102+E102</f>
        <v>16</v>
      </c>
      <c r="G102" s="24" t="n">
        <v>3067</v>
      </c>
      <c r="H102" s="11" t="s">
        <v>307</v>
      </c>
      <c r="I102" s="23" t="n">
        <v>34</v>
      </c>
      <c r="J102" s="23" t="n">
        <v>35</v>
      </c>
      <c r="K102" s="23" t="n">
        <v>42</v>
      </c>
      <c r="L102" s="23" t="n">
        <f aca="false">J102+K102</f>
        <v>77</v>
      </c>
      <c r="M102" s="24" t="n">
        <v>3110</v>
      </c>
      <c r="N102" s="115" t="s">
        <v>308</v>
      </c>
      <c r="O102" s="23" t="n">
        <v>64</v>
      </c>
      <c r="P102" s="23" t="n">
        <v>67</v>
      </c>
      <c r="Q102" s="23" t="n">
        <v>80</v>
      </c>
      <c r="R102" s="23" t="n">
        <f aca="false">P102+Q102</f>
        <v>147</v>
      </c>
    </row>
    <row r="103" customFormat="false" ht="15.95" hidden="false" customHeight="true" outlineLevel="0" collapsed="false">
      <c r="A103" s="22" t="s">
        <v>309</v>
      </c>
      <c r="B103" s="11" t="s">
        <v>310</v>
      </c>
      <c r="C103" s="23" t="n">
        <v>52</v>
      </c>
      <c r="D103" s="23" t="n">
        <v>68</v>
      </c>
      <c r="E103" s="23" t="n">
        <v>62</v>
      </c>
      <c r="F103" s="23" t="n">
        <f aca="false">D103+E103</f>
        <v>130</v>
      </c>
      <c r="G103" s="24" t="n">
        <v>3068</v>
      </c>
      <c r="H103" s="11" t="s">
        <v>311</v>
      </c>
      <c r="I103" s="23" t="n">
        <v>31</v>
      </c>
      <c r="J103" s="23" t="n">
        <v>35</v>
      </c>
      <c r="K103" s="23" t="n">
        <v>47</v>
      </c>
      <c r="L103" s="23" t="n">
        <f aca="false">J103+K103</f>
        <v>82</v>
      </c>
      <c r="M103" s="24" t="n">
        <v>3112</v>
      </c>
      <c r="N103" s="115" t="s">
        <v>312</v>
      </c>
      <c r="O103" s="23" t="n">
        <v>51</v>
      </c>
      <c r="P103" s="23" t="n">
        <v>53</v>
      </c>
      <c r="Q103" s="23" t="n">
        <v>62</v>
      </c>
      <c r="R103" s="23" t="n">
        <f aca="false">P103+Q103</f>
        <v>115</v>
      </c>
    </row>
    <row r="104" customFormat="false" ht="15.95" hidden="false" customHeight="true" outlineLevel="0" collapsed="false">
      <c r="A104" s="22" t="s">
        <v>313</v>
      </c>
      <c r="B104" s="11" t="s">
        <v>314</v>
      </c>
      <c r="C104" s="23" t="n">
        <v>35</v>
      </c>
      <c r="D104" s="23" t="n">
        <v>29</v>
      </c>
      <c r="E104" s="23" t="n">
        <v>49</v>
      </c>
      <c r="F104" s="23" t="n">
        <f aca="false">D104+E104</f>
        <v>78</v>
      </c>
      <c r="G104" s="24" t="n">
        <v>3069</v>
      </c>
      <c r="H104" s="11" t="s">
        <v>315</v>
      </c>
      <c r="I104" s="23" t="n">
        <v>32</v>
      </c>
      <c r="J104" s="23" t="n">
        <v>33</v>
      </c>
      <c r="K104" s="23" t="n">
        <v>46</v>
      </c>
      <c r="L104" s="23" t="n">
        <f aca="false">J104+K104</f>
        <v>79</v>
      </c>
      <c r="M104" s="24" t="n">
        <v>3113</v>
      </c>
      <c r="N104" s="11" t="s">
        <v>316</v>
      </c>
      <c r="O104" s="23" t="n">
        <v>30</v>
      </c>
      <c r="P104" s="23" t="n">
        <v>41</v>
      </c>
      <c r="Q104" s="23" t="n">
        <v>46</v>
      </c>
      <c r="R104" s="23" t="n">
        <f aca="false">P104+Q104</f>
        <v>87</v>
      </c>
    </row>
    <row r="105" customFormat="false" ht="15.95" hidden="false" customHeight="true" outlineLevel="0" collapsed="false">
      <c r="A105" s="22" t="s">
        <v>317</v>
      </c>
      <c r="B105" s="11" t="s">
        <v>318</v>
      </c>
      <c r="C105" s="23" t="n">
        <v>65</v>
      </c>
      <c r="D105" s="23" t="n">
        <v>83</v>
      </c>
      <c r="E105" s="23" t="n">
        <v>74</v>
      </c>
      <c r="F105" s="23" t="n">
        <f aca="false">D105+E105</f>
        <v>157</v>
      </c>
      <c r="G105" s="24" t="n">
        <v>3070</v>
      </c>
      <c r="H105" s="11" t="s">
        <v>319</v>
      </c>
      <c r="I105" s="23" t="n">
        <v>52</v>
      </c>
      <c r="J105" s="23" t="n">
        <v>58</v>
      </c>
      <c r="K105" s="23" t="n">
        <v>59</v>
      </c>
      <c r="L105" s="23" t="n">
        <f aca="false">J105+K105</f>
        <v>117</v>
      </c>
      <c r="M105" s="24" t="n">
        <v>3114</v>
      </c>
      <c r="N105" s="11" t="s">
        <v>320</v>
      </c>
      <c r="O105" s="23" t="n">
        <v>132</v>
      </c>
      <c r="P105" s="23" t="n">
        <v>216</v>
      </c>
      <c r="Q105" s="23" t="n">
        <v>214</v>
      </c>
      <c r="R105" s="23" t="n">
        <f aca="false">P105+Q105</f>
        <v>430</v>
      </c>
    </row>
    <row r="106" customFormat="false" ht="15.95" hidden="false" customHeight="true" outlineLevel="0" collapsed="false">
      <c r="A106" s="22" t="s">
        <v>321</v>
      </c>
      <c r="B106" s="11" t="s">
        <v>322</v>
      </c>
      <c r="C106" s="23" t="n">
        <v>87</v>
      </c>
      <c r="D106" s="23" t="n">
        <v>92</v>
      </c>
      <c r="E106" s="23" t="n">
        <v>103</v>
      </c>
      <c r="F106" s="23" t="n">
        <f aca="false">D106+E106</f>
        <v>195</v>
      </c>
      <c r="G106" s="24" t="n">
        <v>3071</v>
      </c>
      <c r="H106" s="11" t="s">
        <v>323</v>
      </c>
      <c r="I106" s="23" t="n">
        <v>115</v>
      </c>
      <c r="J106" s="23" t="n">
        <v>116</v>
      </c>
      <c r="K106" s="23" t="n">
        <v>147</v>
      </c>
      <c r="L106" s="23" t="n">
        <f aca="false">J106+K106</f>
        <v>263</v>
      </c>
      <c r="M106" s="24" t="n">
        <v>3116</v>
      </c>
      <c r="N106" s="11" t="s">
        <v>324</v>
      </c>
      <c r="O106" s="23" t="n">
        <v>164</v>
      </c>
      <c r="P106" s="23" t="n">
        <v>196</v>
      </c>
      <c r="Q106" s="23" t="n">
        <v>171</v>
      </c>
      <c r="R106" s="23" t="n">
        <f aca="false">P106+Q106</f>
        <v>367</v>
      </c>
    </row>
    <row r="107" customFormat="false" ht="15.95" hidden="false" customHeight="true" outlineLevel="0" collapsed="false">
      <c r="A107" s="22" t="s">
        <v>325</v>
      </c>
      <c r="B107" s="11" t="s">
        <v>326</v>
      </c>
      <c r="C107" s="23" t="n">
        <v>63</v>
      </c>
      <c r="D107" s="23" t="n">
        <v>82</v>
      </c>
      <c r="E107" s="23" t="n">
        <v>83</v>
      </c>
      <c r="F107" s="23" t="n">
        <f aca="false">D107+E107</f>
        <v>165</v>
      </c>
      <c r="G107" s="24" t="n">
        <v>3072</v>
      </c>
      <c r="H107" s="11" t="s">
        <v>327</v>
      </c>
      <c r="I107" s="23" t="n">
        <v>28</v>
      </c>
      <c r="J107" s="23" t="n">
        <v>26</v>
      </c>
      <c r="K107" s="23" t="n">
        <v>26</v>
      </c>
      <c r="L107" s="23" t="n">
        <f aca="false">J107+K107</f>
        <v>52</v>
      </c>
      <c r="M107" s="24" t="n">
        <v>3118</v>
      </c>
      <c r="N107" s="26" t="s">
        <v>328</v>
      </c>
      <c r="O107" s="23" t="n">
        <v>94</v>
      </c>
      <c r="P107" s="23" t="n">
        <v>144</v>
      </c>
      <c r="Q107" s="23" t="n">
        <v>174</v>
      </c>
      <c r="R107" s="23" t="n">
        <f aca="false">P107+Q107</f>
        <v>318</v>
      </c>
    </row>
    <row r="108" customFormat="false" ht="15.95" hidden="false" customHeight="true" outlineLevel="0" collapsed="false">
      <c r="A108" s="22" t="s">
        <v>329</v>
      </c>
      <c r="B108" s="11" t="s">
        <v>330</v>
      </c>
      <c r="C108" s="23" t="n">
        <v>25</v>
      </c>
      <c r="D108" s="23" t="n">
        <v>36</v>
      </c>
      <c r="E108" s="23" t="n">
        <v>34</v>
      </c>
      <c r="F108" s="23" t="n">
        <f aca="false">D108+E108</f>
        <v>70</v>
      </c>
      <c r="G108" s="24" t="n">
        <v>3073</v>
      </c>
      <c r="H108" s="11" t="s">
        <v>331</v>
      </c>
      <c r="I108" s="23" t="n">
        <v>67</v>
      </c>
      <c r="J108" s="23" t="n">
        <v>74</v>
      </c>
      <c r="K108" s="23" t="n">
        <v>79</v>
      </c>
      <c r="L108" s="23" t="n">
        <f aca="false">J108+K108</f>
        <v>153</v>
      </c>
      <c r="M108" s="24" t="n">
        <v>3119</v>
      </c>
      <c r="N108" s="11" t="s">
        <v>332</v>
      </c>
      <c r="O108" s="27" t="n">
        <v>7</v>
      </c>
      <c r="P108" s="27" t="n">
        <v>7</v>
      </c>
      <c r="Q108" s="27" t="n">
        <v>4</v>
      </c>
      <c r="R108" s="23" t="n">
        <f aca="false">P108+Q108</f>
        <v>11</v>
      </c>
    </row>
    <row r="109" customFormat="false" ht="15.95" hidden="false" customHeight="true" outlineLevel="0" collapsed="false">
      <c r="A109" s="22" t="s">
        <v>333</v>
      </c>
      <c r="B109" s="11" t="s">
        <v>334</v>
      </c>
      <c r="C109" s="23" t="n">
        <v>45</v>
      </c>
      <c r="D109" s="23" t="n">
        <v>47</v>
      </c>
      <c r="E109" s="23" t="n">
        <v>56</v>
      </c>
      <c r="F109" s="23" t="n">
        <f aca="false">D109+E109</f>
        <v>103</v>
      </c>
      <c r="G109" s="24" t="n">
        <v>3074</v>
      </c>
      <c r="H109" s="11" t="s">
        <v>335</v>
      </c>
      <c r="I109" s="23" t="n">
        <v>178</v>
      </c>
      <c r="J109" s="23" t="n">
        <v>176</v>
      </c>
      <c r="K109" s="23" t="n">
        <v>225</v>
      </c>
      <c r="L109" s="23" t="n">
        <f aca="false">J109+K109</f>
        <v>401</v>
      </c>
      <c r="M109" s="13"/>
      <c r="N109" s="13"/>
      <c r="O109" s="25" t="n">
        <f aca="false">SUM(O80:O108)</f>
        <v>2231</v>
      </c>
      <c r="P109" s="25" t="n">
        <f aca="false">SUM(P80:P108)</f>
        <v>2626</v>
      </c>
      <c r="Q109" s="25" t="n">
        <f aca="false">SUM(Q80:Q108)</f>
        <v>2821</v>
      </c>
      <c r="R109" s="25" t="n">
        <f aca="false">SUM(R80:R108)</f>
        <v>5447</v>
      </c>
    </row>
    <row r="110" customFormat="false" ht="15.95" hidden="false" customHeight="true" outlineLevel="0" collapsed="false">
      <c r="A110" s="22" t="s">
        <v>336</v>
      </c>
      <c r="B110" s="11" t="s">
        <v>337</v>
      </c>
      <c r="C110" s="23" t="n">
        <v>54</v>
      </c>
      <c r="D110" s="23" t="n">
        <v>74</v>
      </c>
      <c r="E110" s="23" t="n">
        <v>71</v>
      </c>
      <c r="F110" s="23" t="n">
        <f aca="false">D110+E110</f>
        <v>145</v>
      </c>
      <c r="G110" s="24" t="n">
        <v>3076</v>
      </c>
      <c r="H110" s="11" t="s">
        <v>338</v>
      </c>
      <c r="I110" s="23" t="n">
        <v>42</v>
      </c>
      <c r="J110" s="23" t="n">
        <v>43</v>
      </c>
      <c r="K110" s="23" t="n">
        <v>47</v>
      </c>
      <c r="L110" s="23" t="n">
        <f aca="false">J110+K110</f>
        <v>90</v>
      </c>
      <c r="M110" s="28" t="s">
        <v>501</v>
      </c>
      <c r="N110" s="28"/>
      <c r="O110" s="28"/>
      <c r="P110" s="28"/>
      <c r="Q110" s="28"/>
      <c r="R110" s="28"/>
    </row>
    <row r="111" customFormat="false" ht="15.95" hidden="false" customHeight="true" outlineLevel="0" collapsed="false">
      <c r="A111" s="22" t="s">
        <v>340</v>
      </c>
      <c r="B111" s="11" t="s">
        <v>196</v>
      </c>
      <c r="C111" s="23" t="n">
        <v>123</v>
      </c>
      <c r="D111" s="23" t="n">
        <v>116</v>
      </c>
      <c r="E111" s="23" t="n">
        <v>119</v>
      </c>
      <c r="F111" s="23" t="n">
        <f aca="false">D111+E111</f>
        <v>235</v>
      </c>
      <c r="G111" s="24" t="n">
        <v>3077</v>
      </c>
      <c r="H111" s="11" t="s">
        <v>341</v>
      </c>
      <c r="I111" s="23" t="n">
        <v>28</v>
      </c>
      <c r="J111" s="23" t="n">
        <v>26</v>
      </c>
      <c r="K111" s="23" t="n">
        <v>27</v>
      </c>
      <c r="L111" s="23" t="n">
        <f aca="false">J111+K111</f>
        <v>53</v>
      </c>
      <c r="M111" s="28"/>
      <c r="N111" s="28"/>
      <c r="O111" s="28"/>
      <c r="P111" s="28"/>
      <c r="Q111" s="28"/>
      <c r="R111" s="28"/>
    </row>
    <row r="112" customFormat="false" ht="15.95" hidden="false" customHeight="true" outlineLevel="0" collapsed="false">
      <c r="A112" s="22" t="s">
        <v>342</v>
      </c>
      <c r="B112" s="11" t="s">
        <v>343</v>
      </c>
      <c r="C112" s="23" t="n">
        <v>22</v>
      </c>
      <c r="D112" s="23" t="n">
        <v>24</v>
      </c>
      <c r="E112" s="23" t="n">
        <v>25</v>
      </c>
      <c r="F112" s="23" t="n">
        <f aca="false">D112+E112</f>
        <v>49</v>
      </c>
      <c r="G112" s="24" t="n">
        <v>3078</v>
      </c>
      <c r="H112" s="11" t="s">
        <v>344</v>
      </c>
      <c r="I112" s="23" t="n">
        <v>170</v>
      </c>
      <c r="J112" s="23" t="n">
        <v>187</v>
      </c>
      <c r="K112" s="23" t="n">
        <v>241</v>
      </c>
      <c r="L112" s="23" t="n">
        <f aca="false">J112+K112</f>
        <v>428</v>
      </c>
      <c r="M112" s="28"/>
      <c r="N112" s="28"/>
      <c r="O112" s="28"/>
      <c r="P112" s="28"/>
      <c r="Q112" s="28"/>
      <c r="R112" s="28"/>
    </row>
    <row r="113" customFormat="false" ht="15.95" hidden="false" customHeight="true" outlineLevel="0" collapsed="false">
      <c r="A113" s="22" t="s">
        <v>345</v>
      </c>
      <c r="B113" s="11" t="s">
        <v>346</v>
      </c>
      <c r="C113" s="23" t="n">
        <v>11</v>
      </c>
      <c r="D113" s="23" t="n">
        <v>10</v>
      </c>
      <c r="E113" s="23" t="n">
        <v>16</v>
      </c>
      <c r="F113" s="23" t="n">
        <f aca="false">D113+E113</f>
        <v>26</v>
      </c>
      <c r="G113" s="24" t="n">
        <v>3079</v>
      </c>
      <c r="H113" s="11" t="s">
        <v>347</v>
      </c>
      <c r="I113" s="23" t="n">
        <v>99</v>
      </c>
      <c r="J113" s="23" t="n">
        <v>100</v>
      </c>
      <c r="K113" s="23" t="n">
        <v>133</v>
      </c>
      <c r="L113" s="23" t="n">
        <f aca="false">J113+K113</f>
        <v>233</v>
      </c>
      <c r="M113" s="13"/>
      <c r="N113" s="17" t="s">
        <v>348</v>
      </c>
      <c r="O113" s="12" t="n">
        <f aca="false">C114+I114+O109</f>
        <v>5643</v>
      </c>
      <c r="P113" s="12" t="n">
        <f aca="false">D114+J114+P109</f>
        <v>6454</v>
      </c>
      <c r="Q113" s="12" t="n">
        <f aca="false">E114+K114+Q109</f>
        <v>7016</v>
      </c>
      <c r="R113" s="12" t="n">
        <f aca="false">F114+L114+R109</f>
        <v>13470</v>
      </c>
    </row>
    <row r="114" customFormat="false" ht="15.95" hidden="false" customHeight="true" outlineLevel="0" collapsed="false">
      <c r="A114" s="19"/>
      <c r="C114" s="20" t="n">
        <f aca="false">SUM(C80:C113)</f>
        <v>1643</v>
      </c>
      <c r="D114" s="20" t="n">
        <f aca="false">SUM(D80:D113)</f>
        <v>1866</v>
      </c>
      <c r="E114" s="20" t="n">
        <f aca="false">SUM(E80:E113)</f>
        <v>1992</v>
      </c>
      <c r="F114" s="20" t="n">
        <f aca="false">SUM(F80:F113)</f>
        <v>3858</v>
      </c>
      <c r="I114" s="20" t="n">
        <f aca="false">SUM(I80:I113)</f>
        <v>1769</v>
      </c>
      <c r="J114" s="20" t="n">
        <f aca="false">SUM(J80:J113)</f>
        <v>1962</v>
      </c>
      <c r="K114" s="20" t="n">
        <f aca="false">SUM(K80:K113)</f>
        <v>2203</v>
      </c>
      <c r="L114" s="20" t="n">
        <f aca="false">SUM(L80:L113)</f>
        <v>4165</v>
      </c>
      <c r="N114" s="21" t="s">
        <v>140</v>
      </c>
    </row>
    <row r="115" customFormat="false" ht="24" hidden="false" customHeight="true" outlineLevel="0" collapsed="false">
      <c r="A115" s="4" t="s">
        <v>0</v>
      </c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</row>
    <row r="116" customFormat="false" ht="15.95" hidden="false" customHeight="true" outlineLevel="0" collapsed="false">
      <c r="A116" s="116" t="s">
        <v>349</v>
      </c>
      <c r="B116" s="116"/>
      <c r="P116" s="6" t="s">
        <v>499</v>
      </c>
      <c r="Q116" s="6"/>
      <c r="R116" s="6"/>
    </row>
    <row r="117" customFormat="false" ht="15.95" hidden="false" customHeight="true" outlineLevel="0" collapsed="false">
      <c r="A117" s="7" t="s">
        <v>3</v>
      </c>
      <c r="B117" s="8" t="s">
        <v>4</v>
      </c>
      <c r="C117" s="7" t="s">
        <v>5</v>
      </c>
      <c r="D117" s="7" t="s">
        <v>6</v>
      </c>
      <c r="E117" s="7" t="s">
        <v>7</v>
      </c>
      <c r="F117" s="7" t="s">
        <v>8</v>
      </c>
      <c r="G117" s="7" t="s">
        <v>3</v>
      </c>
      <c r="H117" s="8" t="s">
        <v>4</v>
      </c>
      <c r="I117" s="117" t="s">
        <v>502</v>
      </c>
      <c r="J117" s="7" t="s">
        <v>503</v>
      </c>
      <c r="K117" s="7"/>
      <c r="L117" s="118"/>
      <c r="M117" s="7" t="s">
        <v>3</v>
      </c>
      <c r="N117" s="8" t="s">
        <v>4</v>
      </c>
      <c r="O117" s="117" t="s">
        <v>502</v>
      </c>
      <c r="P117" s="7" t="s">
        <v>503</v>
      </c>
      <c r="Q117" s="7"/>
      <c r="R117" s="118"/>
    </row>
    <row r="118" customFormat="false" ht="15.95" hidden="false" customHeight="true" outlineLevel="0" collapsed="false">
      <c r="A118" s="22" t="s">
        <v>504</v>
      </c>
      <c r="B118" s="11" t="s">
        <v>505</v>
      </c>
      <c r="C118" s="23" t="n">
        <v>120</v>
      </c>
      <c r="D118" s="23" t="n">
        <v>132</v>
      </c>
      <c r="E118" s="23" t="n">
        <v>124</v>
      </c>
      <c r="F118" s="23" t="n">
        <f aca="false">SUM(D118:E118)</f>
        <v>256</v>
      </c>
      <c r="G118" s="119" t="n">
        <v>5113</v>
      </c>
      <c r="H118" s="120" t="s">
        <v>506</v>
      </c>
      <c r="I118" s="121" t="n">
        <v>4330</v>
      </c>
      <c r="J118" s="17" t="s">
        <v>468</v>
      </c>
      <c r="K118" s="17"/>
      <c r="L118" s="118"/>
      <c r="M118" s="119" t="n">
        <v>5117</v>
      </c>
      <c r="N118" s="120" t="s">
        <v>507</v>
      </c>
      <c r="O118" s="121" t="n">
        <v>4540</v>
      </c>
      <c r="P118" s="122" t="s">
        <v>423</v>
      </c>
      <c r="Q118" s="122"/>
      <c r="R118" s="118"/>
    </row>
    <row r="119" customFormat="false" ht="15.95" hidden="false" customHeight="true" outlineLevel="0" collapsed="false">
      <c r="A119" s="22" t="s">
        <v>508</v>
      </c>
      <c r="B119" s="11" t="s">
        <v>509</v>
      </c>
      <c r="C119" s="23" t="n">
        <v>393</v>
      </c>
      <c r="D119" s="23" t="n">
        <v>407</v>
      </c>
      <c r="E119" s="23" t="n">
        <v>437</v>
      </c>
      <c r="F119" s="23" t="n">
        <f aca="false">SUM(D119:E119)</f>
        <v>844</v>
      </c>
      <c r="G119" s="119"/>
      <c r="H119" s="119"/>
      <c r="I119" s="121" t="n">
        <v>4340</v>
      </c>
      <c r="J119" s="17" t="s">
        <v>471</v>
      </c>
      <c r="K119" s="17"/>
      <c r="L119" s="118"/>
      <c r="M119" s="119"/>
      <c r="N119" s="119"/>
      <c r="O119" s="121" t="n">
        <v>4550</v>
      </c>
      <c r="P119" s="122" t="s">
        <v>427</v>
      </c>
      <c r="Q119" s="122"/>
      <c r="R119" s="118"/>
    </row>
    <row r="120" customFormat="false" ht="15.95" hidden="false" customHeight="true" outlineLevel="0" collapsed="false">
      <c r="A120" s="22" t="s">
        <v>510</v>
      </c>
      <c r="B120" s="11" t="s">
        <v>506</v>
      </c>
      <c r="C120" s="23" t="n">
        <v>281</v>
      </c>
      <c r="D120" s="23" t="n">
        <v>257</v>
      </c>
      <c r="E120" s="23" t="n">
        <v>324</v>
      </c>
      <c r="F120" s="23" t="n">
        <f aca="false">SUM(D120:E120)</f>
        <v>581</v>
      </c>
      <c r="G120" s="119"/>
      <c r="H120" s="119"/>
      <c r="I120" s="121" t="n">
        <v>4800</v>
      </c>
      <c r="J120" s="17" t="s">
        <v>389</v>
      </c>
      <c r="K120" s="17"/>
      <c r="L120" s="118"/>
      <c r="M120" s="119"/>
      <c r="N120" s="119"/>
      <c r="O120" s="121" t="n">
        <v>4560</v>
      </c>
      <c r="P120" s="122" t="s">
        <v>431</v>
      </c>
      <c r="Q120" s="122"/>
      <c r="R120" s="118"/>
    </row>
    <row r="121" customFormat="false" ht="15.95" hidden="false" customHeight="true" outlineLevel="0" collapsed="false">
      <c r="A121" s="22" t="s">
        <v>511</v>
      </c>
      <c r="B121" s="11" t="s">
        <v>512</v>
      </c>
      <c r="C121" s="23" t="n">
        <v>219</v>
      </c>
      <c r="D121" s="23" t="n">
        <v>248</v>
      </c>
      <c r="E121" s="23" t="n">
        <v>269</v>
      </c>
      <c r="F121" s="23" t="n">
        <f aca="false">SUM(D121:E121)</f>
        <v>517</v>
      </c>
      <c r="G121" s="123" t="s">
        <v>511</v>
      </c>
      <c r="H121" s="120" t="s">
        <v>512</v>
      </c>
      <c r="I121" s="121" t="n">
        <v>4080</v>
      </c>
      <c r="J121" s="122" t="s">
        <v>379</v>
      </c>
      <c r="K121" s="122"/>
      <c r="L121" s="118"/>
      <c r="M121" s="119"/>
      <c r="N121" s="119"/>
      <c r="O121" s="121" t="n">
        <v>4570</v>
      </c>
      <c r="P121" s="122" t="s">
        <v>433</v>
      </c>
      <c r="Q121" s="122"/>
      <c r="R121" s="118"/>
    </row>
    <row r="122" customFormat="false" ht="15.95" hidden="false" customHeight="true" outlineLevel="0" collapsed="false">
      <c r="A122" s="22" t="s">
        <v>513</v>
      </c>
      <c r="B122" s="11" t="s">
        <v>514</v>
      </c>
      <c r="C122" s="23" t="n">
        <v>376</v>
      </c>
      <c r="D122" s="23" t="n">
        <v>412</v>
      </c>
      <c r="E122" s="23" t="n">
        <v>481</v>
      </c>
      <c r="F122" s="23" t="n">
        <f aca="false">SUM(D122:E122)</f>
        <v>893</v>
      </c>
      <c r="G122" s="123"/>
      <c r="H122" s="120"/>
      <c r="I122" s="121" t="n">
        <v>4090</v>
      </c>
      <c r="J122" s="122" t="s">
        <v>383</v>
      </c>
      <c r="K122" s="122"/>
      <c r="L122" s="118"/>
      <c r="M122" s="119"/>
      <c r="N122" s="119"/>
      <c r="O122" s="121" t="n">
        <v>4580</v>
      </c>
      <c r="P122" s="122" t="s">
        <v>436</v>
      </c>
      <c r="Q122" s="122"/>
      <c r="R122" s="118"/>
    </row>
    <row r="123" customFormat="false" ht="15.95" hidden="false" customHeight="true" outlineLevel="0" collapsed="false">
      <c r="A123" s="22" t="s">
        <v>515</v>
      </c>
      <c r="B123" s="11" t="s">
        <v>516</v>
      </c>
      <c r="C123" s="23" t="n">
        <v>536</v>
      </c>
      <c r="D123" s="23" t="n">
        <v>643</v>
      </c>
      <c r="E123" s="23" t="n">
        <v>733</v>
      </c>
      <c r="F123" s="23" t="n">
        <f aca="false">SUM(D123:E123)</f>
        <v>1376</v>
      </c>
      <c r="G123" s="123"/>
      <c r="H123" s="120"/>
      <c r="I123" s="121" t="n">
        <v>4100</v>
      </c>
      <c r="J123" s="122" t="s">
        <v>387</v>
      </c>
      <c r="K123" s="122"/>
      <c r="L123" s="118"/>
      <c r="M123" s="119"/>
      <c r="N123" s="119"/>
      <c r="O123" s="121" t="n">
        <v>4590</v>
      </c>
      <c r="P123" s="122" t="s">
        <v>439</v>
      </c>
      <c r="Q123" s="122"/>
      <c r="R123" s="118"/>
    </row>
    <row r="124" customFormat="false" ht="15.95" hidden="false" customHeight="true" outlineLevel="0" collapsed="false">
      <c r="A124" s="22" t="s">
        <v>517</v>
      </c>
      <c r="B124" s="11" t="s">
        <v>507</v>
      </c>
      <c r="C124" s="23" t="n">
        <v>408</v>
      </c>
      <c r="D124" s="23" t="n">
        <v>478</v>
      </c>
      <c r="E124" s="23" t="n">
        <v>535</v>
      </c>
      <c r="F124" s="23" t="n">
        <f aca="false">SUM(D124:E124)</f>
        <v>1013</v>
      </c>
      <c r="G124" s="123"/>
      <c r="H124" s="120"/>
      <c r="I124" s="121" t="n">
        <v>4110</v>
      </c>
      <c r="J124" s="122" t="s">
        <v>391</v>
      </c>
      <c r="K124" s="122"/>
      <c r="L124" s="118"/>
      <c r="M124" s="119"/>
      <c r="N124" s="119"/>
      <c r="O124" s="121" t="n">
        <v>4600</v>
      </c>
      <c r="P124" s="122" t="s">
        <v>443</v>
      </c>
      <c r="Q124" s="122"/>
      <c r="R124" s="118"/>
    </row>
    <row r="125" customFormat="false" ht="15.95" hidden="false" customHeight="true" outlineLevel="0" collapsed="false">
      <c r="A125" s="22" t="s">
        <v>518</v>
      </c>
      <c r="B125" s="11" t="s">
        <v>519</v>
      </c>
      <c r="C125" s="23" t="n">
        <v>184</v>
      </c>
      <c r="D125" s="23" t="n">
        <v>205</v>
      </c>
      <c r="E125" s="23" t="n">
        <v>233</v>
      </c>
      <c r="F125" s="23" t="n">
        <f aca="false">SUM(D125:E125)</f>
        <v>438</v>
      </c>
      <c r="G125" s="123"/>
      <c r="H125" s="120"/>
      <c r="I125" s="121" t="n">
        <v>4230</v>
      </c>
      <c r="J125" s="122" t="s">
        <v>435</v>
      </c>
      <c r="K125" s="122"/>
      <c r="L125" s="118"/>
      <c r="M125" s="119"/>
      <c r="N125" s="119"/>
      <c r="O125" s="121" t="n">
        <v>4840</v>
      </c>
      <c r="P125" s="122" t="s">
        <v>149</v>
      </c>
      <c r="Q125" s="122"/>
      <c r="R125" s="118"/>
    </row>
    <row r="126" customFormat="false" ht="15.95" hidden="false" customHeight="true" outlineLevel="0" collapsed="false">
      <c r="A126" s="22" t="s">
        <v>520</v>
      </c>
      <c r="B126" s="11" t="s">
        <v>521</v>
      </c>
      <c r="C126" s="23" t="n">
        <v>246</v>
      </c>
      <c r="D126" s="23" t="n">
        <v>273</v>
      </c>
      <c r="E126" s="23" t="n">
        <v>292</v>
      </c>
      <c r="F126" s="23" t="n">
        <f aca="false">SUM(D126:E126)</f>
        <v>565</v>
      </c>
      <c r="G126" s="123"/>
      <c r="H126" s="120"/>
      <c r="I126" s="121" t="n">
        <v>4240</v>
      </c>
      <c r="J126" s="17" t="s">
        <v>438</v>
      </c>
      <c r="K126" s="17"/>
      <c r="L126" s="118"/>
      <c r="M126" s="119"/>
      <c r="N126" s="119"/>
      <c r="O126" s="121" t="n">
        <v>4850</v>
      </c>
      <c r="P126" s="122" t="s">
        <v>400</v>
      </c>
      <c r="Q126" s="122"/>
      <c r="R126" s="118"/>
    </row>
    <row r="127" customFormat="false" ht="15.95" hidden="false" customHeight="true" outlineLevel="0" collapsed="false">
      <c r="A127" s="22" t="s">
        <v>522</v>
      </c>
      <c r="B127" s="11" t="s">
        <v>523</v>
      </c>
      <c r="C127" s="23" t="n">
        <v>333</v>
      </c>
      <c r="D127" s="23" t="n">
        <v>397</v>
      </c>
      <c r="E127" s="23" t="n">
        <v>402</v>
      </c>
      <c r="F127" s="23" t="n">
        <f aca="false">SUM(D127:E127)</f>
        <v>799</v>
      </c>
      <c r="G127" s="123"/>
      <c r="H127" s="120"/>
      <c r="I127" s="121" t="n">
        <v>4250</v>
      </c>
      <c r="J127" s="17" t="s">
        <v>442</v>
      </c>
      <c r="K127" s="17"/>
      <c r="L127" s="118"/>
      <c r="M127" s="119"/>
      <c r="N127" s="119"/>
      <c r="O127" s="121" t="n">
        <v>4910</v>
      </c>
      <c r="P127" s="122" t="s">
        <v>420</v>
      </c>
      <c r="Q127" s="122"/>
      <c r="R127" s="118"/>
    </row>
    <row r="128" customFormat="false" ht="15.95" hidden="false" customHeight="true" outlineLevel="0" collapsed="false">
      <c r="A128" s="124" t="s">
        <v>524</v>
      </c>
      <c r="B128" s="11" t="s">
        <v>447</v>
      </c>
      <c r="C128" s="23" t="n">
        <v>37</v>
      </c>
      <c r="D128" s="23" t="n">
        <v>32</v>
      </c>
      <c r="E128" s="23" t="n">
        <v>35</v>
      </c>
      <c r="F128" s="23" t="n">
        <f aca="false">SUM(D128:E128)</f>
        <v>67</v>
      </c>
      <c r="G128" s="123"/>
      <c r="H128" s="120"/>
      <c r="I128" s="121" t="n">
        <v>4260</v>
      </c>
      <c r="J128" s="17" t="s">
        <v>446</v>
      </c>
      <c r="K128" s="17"/>
      <c r="L128" s="118"/>
      <c r="M128" s="119"/>
      <c r="N128" s="119"/>
      <c r="O128" s="121" t="n">
        <v>4970</v>
      </c>
      <c r="P128" s="125" t="s">
        <v>428</v>
      </c>
      <c r="Q128" s="125"/>
      <c r="R128" s="118"/>
    </row>
    <row r="129" customFormat="false" ht="15.95" hidden="false" customHeight="true" outlineLevel="0" collapsed="false">
      <c r="A129" s="7" t="s">
        <v>525</v>
      </c>
      <c r="B129" s="7"/>
      <c r="C129" s="7"/>
      <c r="D129" s="7"/>
      <c r="E129" s="7"/>
      <c r="F129" s="13"/>
      <c r="G129" s="123"/>
      <c r="H129" s="120"/>
      <c r="I129" s="121" t="n">
        <v>4270</v>
      </c>
      <c r="J129" s="17" t="s">
        <v>449</v>
      </c>
      <c r="K129" s="17"/>
      <c r="L129" s="118"/>
      <c r="M129" s="119" t="n">
        <v>5118</v>
      </c>
      <c r="N129" s="120" t="s">
        <v>519</v>
      </c>
      <c r="O129" s="121" t="n">
        <v>4380</v>
      </c>
      <c r="P129" s="122" t="s">
        <v>364</v>
      </c>
      <c r="Q129" s="122"/>
      <c r="R129" s="118"/>
    </row>
    <row r="130" customFormat="false" ht="15.95" hidden="false" customHeight="true" outlineLevel="0" collapsed="false">
      <c r="A130" s="126" t="s">
        <v>3</v>
      </c>
      <c r="B130" s="127" t="s">
        <v>4</v>
      </c>
      <c r="C130" s="128" t="s">
        <v>502</v>
      </c>
      <c r="D130" s="129" t="s">
        <v>503</v>
      </c>
      <c r="E130" s="129"/>
      <c r="F130" s="13"/>
      <c r="G130" s="123"/>
      <c r="H130" s="120"/>
      <c r="I130" s="121" t="n">
        <v>4350</v>
      </c>
      <c r="J130" s="26" t="s">
        <v>352</v>
      </c>
      <c r="K130" s="26"/>
      <c r="L130" s="118"/>
      <c r="M130" s="119"/>
      <c r="N130" s="119"/>
      <c r="O130" s="121" t="n">
        <v>4390</v>
      </c>
      <c r="P130" s="122" t="s">
        <v>368</v>
      </c>
      <c r="Q130" s="122"/>
      <c r="R130" s="118"/>
    </row>
    <row r="131" customFormat="false" ht="15.95" hidden="false" customHeight="true" outlineLevel="0" collapsed="false">
      <c r="A131" s="123" t="s">
        <v>504</v>
      </c>
      <c r="B131" s="120" t="s">
        <v>505</v>
      </c>
      <c r="C131" s="121" t="n">
        <v>4010</v>
      </c>
      <c r="D131" s="122" t="s">
        <v>351</v>
      </c>
      <c r="E131" s="122"/>
      <c r="F131" s="13"/>
      <c r="G131" s="123"/>
      <c r="H131" s="120"/>
      <c r="I131" s="121" t="n">
        <v>4360</v>
      </c>
      <c r="J131" s="26" t="s">
        <v>356</v>
      </c>
      <c r="K131" s="26"/>
      <c r="L131" s="118"/>
      <c r="M131" s="119"/>
      <c r="N131" s="119"/>
      <c r="O131" s="121" t="n">
        <v>4410</v>
      </c>
      <c r="P131" s="122" t="s">
        <v>372</v>
      </c>
      <c r="Q131" s="122"/>
      <c r="R131" s="118"/>
    </row>
    <row r="132" customFormat="false" ht="15.95" hidden="false" customHeight="true" outlineLevel="0" collapsed="false">
      <c r="A132" s="123"/>
      <c r="B132" s="120"/>
      <c r="C132" s="121" t="n">
        <v>4020</v>
      </c>
      <c r="D132" s="122" t="s">
        <v>355</v>
      </c>
      <c r="E132" s="122"/>
      <c r="F132" s="13"/>
      <c r="G132" s="123"/>
      <c r="H132" s="120"/>
      <c r="I132" s="121" t="n">
        <v>4370</v>
      </c>
      <c r="J132" s="26" t="s">
        <v>360</v>
      </c>
      <c r="K132" s="26"/>
      <c r="L132" s="118"/>
      <c r="M132" s="119"/>
      <c r="N132" s="119"/>
      <c r="O132" s="121" t="n">
        <v>4420</v>
      </c>
      <c r="P132" s="122" t="s">
        <v>376</v>
      </c>
      <c r="Q132" s="122"/>
      <c r="R132" s="118"/>
    </row>
    <row r="133" customFormat="false" ht="15.95" hidden="false" customHeight="true" outlineLevel="0" collapsed="false">
      <c r="A133" s="123"/>
      <c r="B133" s="120"/>
      <c r="C133" s="121" t="n">
        <v>4030</v>
      </c>
      <c r="D133" s="122" t="s">
        <v>359</v>
      </c>
      <c r="E133" s="122"/>
      <c r="F133" s="13"/>
      <c r="G133" s="119" t="n">
        <v>5115</v>
      </c>
      <c r="H133" s="120" t="s">
        <v>514</v>
      </c>
      <c r="I133" s="121" t="n">
        <v>4430</v>
      </c>
      <c r="J133" s="17" t="s">
        <v>380</v>
      </c>
      <c r="K133" s="17"/>
      <c r="L133" s="118"/>
      <c r="M133" s="119"/>
      <c r="N133" s="119"/>
      <c r="O133" s="121" t="n">
        <v>4620</v>
      </c>
      <c r="P133" s="122" t="s">
        <v>450</v>
      </c>
      <c r="Q133" s="122"/>
      <c r="R133" s="118"/>
    </row>
    <row r="134" customFormat="false" ht="15.95" hidden="false" customHeight="true" outlineLevel="0" collapsed="false">
      <c r="A134" s="123"/>
      <c r="B134" s="120"/>
      <c r="C134" s="121" t="n">
        <v>4040</v>
      </c>
      <c r="D134" s="122" t="s">
        <v>363</v>
      </c>
      <c r="E134" s="122"/>
      <c r="F134" s="13"/>
      <c r="G134" s="119"/>
      <c r="H134" s="119"/>
      <c r="I134" s="121" t="n">
        <v>4640</v>
      </c>
      <c r="J134" s="17" t="s">
        <v>456</v>
      </c>
      <c r="K134" s="17"/>
      <c r="L134" s="118"/>
      <c r="M134" s="119" t="n">
        <v>5119</v>
      </c>
      <c r="N134" s="120" t="s">
        <v>521</v>
      </c>
      <c r="O134" s="121" t="n">
        <v>4670</v>
      </c>
      <c r="P134" s="122" t="s">
        <v>466</v>
      </c>
      <c r="Q134" s="122"/>
      <c r="R134" s="118"/>
    </row>
    <row r="135" customFormat="false" ht="15.95" hidden="false" customHeight="true" outlineLevel="0" collapsed="false">
      <c r="A135" s="123"/>
      <c r="B135" s="120"/>
      <c r="C135" s="121" t="n">
        <v>4050</v>
      </c>
      <c r="D135" s="122" t="s">
        <v>367</v>
      </c>
      <c r="E135" s="122"/>
      <c r="F135" s="13"/>
      <c r="G135" s="119"/>
      <c r="H135" s="119"/>
      <c r="I135" s="121" t="n">
        <v>4650</v>
      </c>
      <c r="J135" s="17" t="s">
        <v>459</v>
      </c>
      <c r="K135" s="17"/>
      <c r="L135" s="118"/>
      <c r="M135" s="119"/>
      <c r="N135" s="119"/>
      <c r="O135" s="121" t="n">
        <v>4680</v>
      </c>
      <c r="P135" s="122" t="s">
        <v>469</v>
      </c>
      <c r="Q135" s="122"/>
      <c r="R135" s="118"/>
    </row>
    <row r="136" customFormat="false" ht="15.95" hidden="false" customHeight="true" outlineLevel="0" collapsed="false">
      <c r="A136" s="123"/>
      <c r="B136" s="120"/>
      <c r="C136" s="121" t="n">
        <v>4060</v>
      </c>
      <c r="D136" s="122" t="s">
        <v>371</v>
      </c>
      <c r="E136" s="122"/>
      <c r="F136" s="13"/>
      <c r="G136" s="119"/>
      <c r="H136" s="119"/>
      <c r="I136" s="121" t="n">
        <v>4660</v>
      </c>
      <c r="J136" s="17" t="s">
        <v>462</v>
      </c>
      <c r="K136" s="17"/>
      <c r="L136" s="118"/>
      <c r="M136" s="119"/>
      <c r="N136" s="119"/>
      <c r="O136" s="121" t="n">
        <v>4690</v>
      </c>
      <c r="P136" s="122" t="s">
        <v>472</v>
      </c>
      <c r="Q136" s="122"/>
      <c r="R136" s="118"/>
    </row>
    <row r="137" customFormat="false" ht="15.95" hidden="false" customHeight="true" outlineLevel="0" collapsed="false">
      <c r="A137" s="123"/>
      <c r="B137" s="120"/>
      <c r="C137" s="121" t="n">
        <v>4070</v>
      </c>
      <c r="D137" s="122" t="s">
        <v>375</v>
      </c>
      <c r="E137" s="122"/>
      <c r="F137" s="13"/>
      <c r="G137" s="119"/>
      <c r="H137" s="119"/>
      <c r="I137" s="121" t="n">
        <v>4790</v>
      </c>
      <c r="J137" s="17" t="s">
        <v>385</v>
      </c>
      <c r="K137" s="17"/>
      <c r="L137" s="118"/>
      <c r="M137" s="119"/>
      <c r="N137" s="119"/>
      <c r="O137" s="121" t="n">
        <v>4700</v>
      </c>
      <c r="P137" s="122" t="s">
        <v>353</v>
      </c>
      <c r="Q137" s="122"/>
      <c r="R137" s="118"/>
    </row>
    <row r="138" customFormat="false" ht="15.95" hidden="false" customHeight="true" outlineLevel="0" collapsed="false">
      <c r="A138" s="123" t="s">
        <v>508</v>
      </c>
      <c r="B138" s="120" t="s">
        <v>509</v>
      </c>
      <c r="C138" s="121" t="n">
        <v>4120</v>
      </c>
      <c r="D138" s="122" t="s">
        <v>395</v>
      </c>
      <c r="E138" s="122"/>
      <c r="F138" s="13"/>
      <c r="G138" s="119"/>
      <c r="H138" s="119"/>
      <c r="I138" s="121" t="n">
        <v>4880</v>
      </c>
      <c r="J138" s="17" t="s">
        <v>412</v>
      </c>
      <c r="K138" s="17"/>
      <c r="L138" s="118"/>
      <c r="M138" s="119"/>
      <c r="N138" s="119"/>
      <c r="O138" s="121" t="n">
        <v>4710</v>
      </c>
      <c r="P138" s="122" t="s">
        <v>357</v>
      </c>
      <c r="Q138" s="122"/>
      <c r="R138" s="118"/>
    </row>
    <row r="139" customFormat="false" ht="15.95" hidden="false" customHeight="true" outlineLevel="0" collapsed="false">
      <c r="A139" s="123"/>
      <c r="B139" s="120"/>
      <c r="C139" s="121" t="n">
        <v>4130</v>
      </c>
      <c r="D139" s="122" t="s">
        <v>398</v>
      </c>
      <c r="E139" s="122"/>
      <c r="F139" s="13"/>
      <c r="G139" s="119" t="n">
        <v>5116</v>
      </c>
      <c r="H139" s="120" t="s">
        <v>516</v>
      </c>
      <c r="I139" s="121" t="n">
        <v>4440</v>
      </c>
      <c r="J139" s="17" t="s">
        <v>384</v>
      </c>
      <c r="K139" s="17"/>
      <c r="L139" s="118"/>
      <c r="M139" s="119"/>
      <c r="N139" s="119"/>
      <c r="O139" s="121" t="n">
        <v>4720</v>
      </c>
      <c r="P139" s="122" t="s">
        <v>361</v>
      </c>
      <c r="Q139" s="122"/>
      <c r="R139" s="118"/>
    </row>
    <row r="140" customFormat="false" ht="15.95" hidden="false" customHeight="true" outlineLevel="0" collapsed="false">
      <c r="A140" s="123"/>
      <c r="B140" s="120"/>
      <c r="C140" s="121" t="n">
        <v>4140</v>
      </c>
      <c r="D140" s="122" t="s">
        <v>402</v>
      </c>
      <c r="E140" s="122"/>
      <c r="F140" s="13"/>
      <c r="G140" s="119"/>
      <c r="H140" s="119"/>
      <c r="I140" s="121" t="n">
        <v>4450</v>
      </c>
      <c r="J140" s="17" t="s">
        <v>388</v>
      </c>
      <c r="K140" s="17"/>
      <c r="L140" s="118"/>
      <c r="M140" s="119" t="n">
        <v>5120</v>
      </c>
      <c r="N140" s="120" t="s">
        <v>523</v>
      </c>
      <c r="O140" s="121" t="n">
        <v>4630</v>
      </c>
      <c r="P140" s="122" t="s">
        <v>453</v>
      </c>
      <c r="Q140" s="122"/>
      <c r="R140" s="118"/>
    </row>
    <row r="141" customFormat="false" ht="15.95" hidden="false" customHeight="true" outlineLevel="0" collapsed="false">
      <c r="A141" s="123"/>
      <c r="B141" s="120"/>
      <c r="C141" s="121" t="n">
        <v>4150</v>
      </c>
      <c r="D141" s="122" t="s">
        <v>406</v>
      </c>
      <c r="E141" s="122"/>
      <c r="F141" s="13"/>
      <c r="G141" s="119"/>
      <c r="H141" s="119"/>
      <c r="I141" s="121" t="n">
        <v>4460</v>
      </c>
      <c r="J141" s="17" t="s">
        <v>392</v>
      </c>
      <c r="K141" s="17"/>
      <c r="L141" s="118"/>
      <c r="M141" s="119"/>
      <c r="N141" s="119"/>
      <c r="O141" s="121" t="n">
        <v>4730</v>
      </c>
      <c r="P141" s="122" t="s">
        <v>365</v>
      </c>
      <c r="Q141" s="122"/>
      <c r="R141" s="118"/>
    </row>
    <row r="142" customFormat="false" ht="15.95" hidden="false" customHeight="true" outlineLevel="0" collapsed="false">
      <c r="A142" s="123"/>
      <c r="B142" s="120"/>
      <c r="C142" s="121" t="n">
        <v>4160</v>
      </c>
      <c r="D142" s="122" t="s">
        <v>410</v>
      </c>
      <c r="E142" s="122"/>
      <c r="F142" s="13"/>
      <c r="G142" s="119"/>
      <c r="H142" s="119"/>
      <c r="I142" s="121" t="n">
        <v>4470</v>
      </c>
      <c r="J142" s="17" t="s">
        <v>396</v>
      </c>
      <c r="K142" s="17"/>
      <c r="L142" s="118"/>
      <c r="M142" s="119"/>
      <c r="N142" s="119"/>
      <c r="O142" s="121" t="n">
        <v>4740</v>
      </c>
      <c r="P142" s="122" t="s">
        <v>369</v>
      </c>
      <c r="Q142" s="122"/>
      <c r="R142" s="118"/>
    </row>
    <row r="143" customFormat="false" ht="15.95" hidden="false" customHeight="true" outlineLevel="0" collapsed="false">
      <c r="A143" s="123"/>
      <c r="B143" s="120"/>
      <c r="C143" s="121" t="n">
        <v>4170</v>
      </c>
      <c r="D143" s="122" t="s">
        <v>414</v>
      </c>
      <c r="E143" s="122"/>
      <c r="F143" s="13"/>
      <c r="G143" s="119"/>
      <c r="H143" s="119"/>
      <c r="I143" s="121" t="n">
        <v>4480</v>
      </c>
      <c r="J143" s="17" t="s">
        <v>399</v>
      </c>
      <c r="K143" s="17"/>
      <c r="L143" s="118"/>
      <c r="M143" s="119"/>
      <c r="N143" s="119"/>
      <c r="O143" s="121" t="n">
        <v>4750</v>
      </c>
      <c r="P143" s="122" t="s">
        <v>373</v>
      </c>
      <c r="Q143" s="122"/>
      <c r="R143" s="118"/>
    </row>
    <row r="144" customFormat="false" ht="15.95" hidden="false" customHeight="true" outlineLevel="0" collapsed="false">
      <c r="A144" s="123"/>
      <c r="B144" s="120"/>
      <c r="C144" s="121" t="n">
        <v>4180</v>
      </c>
      <c r="D144" s="122" t="s">
        <v>418</v>
      </c>
      <c r="E144" s="122"/>
      <c r="F144" s="13"/>
      <c r="G144" s="119"/>
      <c r="H144" s="119"/>
      <c r="I144" s="121" t="n">
        <v>4490</v>
      </c>
      <c r="J144" s="17" t="s">
        <v>403</v>
      </c>
      <c r="K144" s="17"/>
      <c r="L144" s="118"/>
      <c r="M144" s="119"/>
      <c r="N144" s="119"/>
      <c r="O144" s="121" t="n">
        <v>4760</v>
      </c>
      <c r="P144" s="122" t="s">
        <v>377</v>
      </c>
      <c r="Q144" s="122"/>
      <c r="R144" s="118"/>
    </row>
    <row r="145" customFormat="false" ht="15.95" hidden="false" customHeight="true" outlineLevel="0" collapsed="false">
      <c r="A145" s="123"/>
      <c r="B145" s="120"/>
      <c r="C145" s="121" t="n">
        <v>4190</v>
      </c>
      <c r="D145" s="122" t="s">
        <v>422</v>
      </c>
      <c r="E145" s="122"/>
      <c r="F145" s="13"/>
      <c r="G145" s="119"/>
      <c r="H145" s="119"/>
      <c r="I145" s="121" t="n">
        <v>4500</v>
      </c>
      <c r="J145" s="17" t="s">
        <v>407</v>
      </c>
      <c r="K145" s="17"/>
      <c r="L145" s="118"/>
      <c r="M145" s="119"/>
      <c r="N145" s="119"/>
      <c r="O145" s="121" t="n">
        <v>4810</v>
      </c>
      <c r="P145" s="122" t="s">
        <v>393</v>
      </c>
      <c r="Q145" s="122"/>
      <c r="R145" s="118"/>
    </row>
    <row r="146" customFormat="false" ht="15.95" hidden="false" customHeight="true" outlineLevel="0" collapsed="false">
      <c r="A146" s="123"/>
      <c r="B146" s="120"/>
      <c r="C146" s="121" t="n">
        <v>4200</v>
      </c>
      <c r="D146" s="122" t="s">
        <v>426</v>
      </c>
      <c r="E146" s="122"/>
      <c r="F146" s="13"/>
      <c r="G146" s="119"/>
      <c r="H146" s="119"/>
      <c r="I146" s="121" t="n">
        <v>4510</v>
      </c>
      <c r="J146" s="17" t="s">
        <v>411</v>
      </c>
      <c r="K146" s="17"/>
      <c r="L146" s="118"/>
      <c r="M146" s="130" t="n">
        <v>5121</v>
      </c>
      <c r="N146" s="131" t="s">
        <v>447</v>
      </c>
      <c r="O146" s="121" t="n">
        <v>4610</v>
      </c>
      <c r="P146" s="122" t="s">
        <v>447</v>
      </c>
      <c r="Q146" s="122"/>
      <c r="R146" s="118"/>
    </row>
    <row r="147" customFormat="false" ht="15.95" hidden="false" customHeight="true" outlineLevel="0" collapsed="false">
      <c r="A147" s="123"/>
      <c r="B147" s="120"/>
      <c r="C147" s="121" t="n">
        <v>4210</v>
      </c>
      <c r="D147" s="122" t="s">
        <v>430</v>
      </c>
      <c r="E147" s="122"/>
      <c r="F147" s="13"/>
      <c r="G147" s="119"/>
      <c r="H147" s="119"/>
      <c r="I147" s="121" t="n">
        <v>4520</v>
      </c>
      <c r="J147" s="17" t="s">
        <v>415</v>
      </c>
      <c r="K147" s="17"/>
      <c r="L147" s="118"/>
      <c r="M147" s="7" t="s">
        <v>3</v>
      </c>
      <c r="N147" s="8" t="s">
        <v>4</v>
      </c>
      <c r="O147" s="117" t="s">
        <v>502</v>
      </c>
      <c r="P147" s="132" t="s">
        <v>526</v>
      </c>
      <c r="Q147" s="132"/>
      <c r="R147" s="118"/>
    </row>
    <row r="148" customFormat="false" ht="15.95" hidden="false" customHeight="true" outlineLevel="0" collapsed="false">
      <c r="A148" s="123"/>
      <c r="B148" s="120"/>
      <c r="C148" s="121" t="n">
        <v>4220</v>
      </c>
      <c r="D148" s="122" t="s">
        <v>314</v>
      </c>
      <c r="E148" s="122"/>
      <c r="F148" s="13"/>
      <c r="G148" s="119"/>
      <c r="H148" s="119"/>
      <c r="I148" s="121" t="n">
        <v>4530</v>
      </c>
      <c r="J148" s="17" t="s">
        <v>419</v>
      </c>
      <c r="K148" s="17"/>
      <c r="L148" s="118"/>
      <c r="M148" s="13" t="n">
        <v>5112</v>
      </c>
      <c r="N148" s="11" t="s">
        <v>509</v>
      </c>
      <c r="O148" s="121" t="n">
        <v>5020</v>
      </c>
      <c r="P148" s="122" t="s">
        <v>444</v>
      </c>
      <c r="Q148" s="122"/>
      <c r="R148" s="118"/>
    </row>
    <row r="149" customFormat="false" ht="15.95" hidden="false" customHeight="true" outlineLevel="0" collapsed="false">
      <c r="A149" s="123"/>
      <c r="B149" s="120"/>
      <c r="C149" s="121" t="n">
        <v>4280</v>
      </c>
      <c r="D149" s="122" t="s">
        <v>452</v>
      </c>
      <c r="E149" s="122"/>
      <c r="F149" s="13"/>
      <c r="G149" s="119"/>
      <c r="H149" s="119"/>
      <c r="I149" s="121" t="n">
        <v>4780</v>
      </c>
      <c r="J149" s="17" t="s">
        <v>381</v>
      </c>
      <c r="K149" s="17"/>
      <c r="L149" s="118"/>
      <c r="M149" s="13" t="n">
        <v>5113</v>
      </c>
      <c r="N149" s="11" t="s">
        <v>506</v>
      </c>
      <c r="O149" s="121" t="n">
        <v>5010</v>
      </c>
      <c r="P149" s="122" t="s">
        <v>440</v>
      </c>
      <c r="Q149" s="122"/>
      <c r="R149" s="118"/>
    </row>
    <row r="150" customFormat="false" ht="15.95" hidden="false" customHeight="true" outlineLevel="0" collapsed="false">
      <c r="A150" s="119" t="n">
        <v>5113</v>
      </c>
      <c r="B150" s="120" t="s">
        <v>506</v>
      </c>
      <c r="C150" s="121" t="n">
        <v>4290</v>
      </c>
      <c r="D150" s="133" t="s">
        <v>455</v>
      </c>
      <c r="E150" s="133"/>
      <c r="F150" s="13"/>
      <c r="G150" s="119"/>
      <c r="H150" s="119"/>
      <c r="I150" s="121" t="n">
        <v>4860</v>
      </c>
      <c r="J150" s="17" t="s">
        <v>404</v>
      </c>
      <c r="K150" s="17"/>
      <c r="L150" s="118"/>
      <c r="M150" s="134" t="s">
        <v>527</v>
      </c>
      <c r="N150" s="134"/>
      <c r="O150" s="134"/>
      <c r="P150" s="134"/>
      <c r="Q150" s="134"/>
      <c r="R150" s="134"/>
    </row>
    <row r="151" customFormat="false" ht="15.95" hidden="false" customHeight="true" outlineLevel="0" collapsed="false">
      <c r="A151" s="119"/>
      <c r="B151" s="119"/>
      <c r="C151" s="121" t="n">
        <v>4300</v>
      </c>
      <c r="D151" s="122" t="s">
        <v>458</v>
      </c>
      <c r="E151" s="122"/>
      <c r="F151" s="13"/>
      <c r="G151" s="119"/>
      <c r="H151" s="119"/>
      <c r="I151" s="121" t="n">
        <v>4870</v>
      </c>
      <c r="J151" s="135" t="s">
        <v>408</v>
      </c>
      <c r="K151" s="135"/>
      <c r="L151" s="118"/>
      <c r="M151" s="131" t="s">
        <v>528</v>
      </c>
      <c r="N151" s="131"/>
      <c r="O151" s="131"/>
      <c r="P151" s="131"/>
      <c r="Q151" s="131"/>
      <c r="R151" s="131"/>
    </row>
    <row r="152" customFormat="false" ht="16.5" hidden="false" customHeight="true" outlineLevel="0" collapsed="false">
      <c r="A152" s="119"/>
      <c r="B152" s="119"/>
      <c r="C152" s="121" t="n">
        <v>4310</v>
      </c>
      <c r="D152" s="122" t="s">
        <v>461</v>
      </c>
      <c r="E152" s="122"/>
      <c r="F152" s="13"/>
      <c r="G152" s="119"/>
      <c r="H152" s="119"/>
      <c r="I152" s="121" t="n">
        <v>4900</v>
      </c>
      <c r="J152" s="17" t="s">
        <v>416</v>
      </c>
      <c r="K152" s="17"/>
      <c r="L152" s="118"/>
      <c r="M152" s="13"/>
      <c r="N152" s="13"/>
      <c r="O152" s="13"/>
      <c r="P152" s="13"/>
      <c r="Q152" s="13"/>
      <c r="R152" s="13"/>
    </row>
    <row r="153" customFormat="false" ht="16.5" hidden="false" customHeight="true" outlineLevel="0" collapsed="false">
      <c r="A153" s="119"/>
      <c r="B153" s="119"/>
      <c r="C153" s="121" t="n">
        <v>4320</v>
      </c>
      <c r="D153" s="122" t="s">
        <v>465</v>
      </c>
      <c r="E153" s="122"/>
      <c r="F153" s="13"/>
      <c r="G153" s="119"/>
      <c r="H153" s="119"/>
      <c r="I153" s="121" t="n">
        <v>4960</v>
      </c>
      <c r="J153" s="17" t="s">
        <v>529</v>
      </c>
      <c r="K153" s="17"/>
      <c r="L153" s="118"/>
      <c r="M153" s="13"/>
      <c r="N153" s="17" t="s">
        <v>473</v>
      </c>
      <c r="O153" s="92" t="n">
        <f aca="false">C154</f>
        <v>3133</v>
      </c>
      <c r="P153" s="92" t="n">
        <f aca="false">D154</f>
        <v>3484</v>
      </c>
      <c r="Q153" s="12" t="n">
        <f aca="false">E154</f>
        <v>3865</v>
      </c>
      <c r="R153" s="12" t="n">
        <f aca="false">F154</f>
        <v>7349</v>
      </c>
    </row>
    <row r="154" customFormat="false" ht="16.5" hidden="false" customHeight="true" outlineLevel="0" collapsed="false">
      <c r="A154" s="19"/>
      <c r="C154" s="20" t="n">
        <f aca="false">SUM(C118:C128)</f>
        <v>3133</v>
      </c>
      <c r="D154" s="20" t="n">
        <f aca="false">SUM(D118:D128)</f>
        <v>3484</v>
      </c>
      <c r="E154" s="20" t="n">
        <f aca="false">SUM(E118:E128)</f>
        <v>3865</v>
      </c>
      <c r="F154" s="20" t="n">
        <f aca="false">SUM(F118:F128)</f>
        <v>7349</v>
      </c>
      <c r="G154" s="136"/>
      <c r="H154" s="136"/>
      <c r="I154" s="32"/>
      <c r="J154" s="32"/>
      <c r="L154" s="32"/>
      <c r="N154" s="21" t="s">
        <v>140</v>
      </c>
    </row>
    <row r="155" customFormat="false" ht="22.5" hidden="false" customHeight="true" outlineLevel="0" collapsed="false">
      <c r="A155" s="19"/>
      <c r="B155" s="31" t="s">
        <v>530</v>
      </c>
      <c r="C155" s="31"/>
      <c r="D155" s="31"/>
      <c r="E155" s="31"/>
      <c r="F155" s="31"/>
      <c r="G155" s="31"/>
      <c r="H155" s="31"/>
      <c r="I155" s="31"/>
      <c r="J155" s="31"/>
      <c r="K155" s="31"/>
      <c r="L155" s="31"/>
      <c r="M155" s="31"/>
      <c r="N155" s="31"/>
    </row>
    <row r="156" customFormat="false" ht="15.95" hidden="false" customHeight="true" outlineLevel="0" collapsed="false">
      <c r="A156" s="19"/>
      <c r="C156" s="32"/>
      <c r="D156" s="32"/>
      <c r="E156" s="32"/>
      <c r="F156" s="32"/>
      <c r="G156" s="32"/>
      <c r="H156" s="32"/>
      <c r="I156" s="32"/>
      <c r="J156" s="32"/>
      <c r="K156" s="32"/>
      <c r="L156" s="32"/>
      <c r="M156" s="32"/>
      <c r="N156" s="32"/>
    </row>
    <row r="158" customFormat="false" ht="32.25" hidden="false" customHeight="true" outlineLevel="0" collapsed="false">
      <c r="B158" s="33" t="s">
        <v>475</v>
      </c>
      <c r="C158" s="33"/>
      <c r="D158" s="33"/>
      <c r="E158" s="33"/>
      <c r="F158" s="33"/>
      <c r="G158" s="33"/>
      <c r="H158" s="33"/>
      <c r="I158" s="33"/>
      <c r="J158" s="34"/>
      <c r="K158" s="34"/>
      <c r="L158" s="34"/>
      <c r="M158" s="34"/>
      <c r="N158" s="34"/>
    </row>
    <row r="159" customFormat="false" ht="15.95" hidden="false" customHeight="true" outlineLevel="0" collapsed="false">
      <c r="I159" s="32"/>
      <c r="J159" s="32"/>
    </row>
    <row r="160" customFormat="false" ht="27.75" hidden="false" customHeight="true" outlineLevel="0" collapsed="false">
      <c r="B160" s="35"/>
      <c r="C160" s="36" t="s">
        <v>531</v>
      </c>
      <c r="D160" s="36"/>
      <c r="E160" s="36"/>
      <c r="F160" s="36"/>
      <c r="G160" s="36"/>
      <c r="H160" s="37"/>
      <c r="I160" s="32"/>
      <c r="J160" s="32"/>
    </row>
    <row r="161" customFormat="false" ht="15.95" hidden="false" customHeight="true" outlineLevel="0" collapsed="false">
      <c r="B161" s="38"/>
      <c r="C161" s="39"/>
      <c r="D161" s="39"/>
      <c r="E161" s="39"/>
      <c r="F161" s="39"/>
      <c r="G161" s="40"/>
      <c r="H161" s="41"/>
      <c r="I161" s="32"/>
      <c r="J161" s="32"/>
    </row>
    <row r="162" customFormat="false" ht="24" hidden="false" customHeight="true" outlineLevel="0" collapsed="false">
      <c r="B162" s="38"/>
      <c r="C162" s="42" t="n">
        <f aca="false">C170</f>
        <v>43511</v>
      </c>
      <c r="D162" s="42"/>
      <c r="E162" s="43" t="s">
        <v>477</v>
      </c>
      <c r="F162" s="44" t="s">
        <v>478</v>
      </c>
      <c r="G162" s="137" t="n">
        <v>436</v>
      </c>
      <c r="H162" s="21" t="s">
        <v>479</v>
      </c>
      <c r="I162" s="45"/>
      <c r="J162" s="46"/>
      <c r="K162" s="46"/>
      <c r="L162" s="46"/>
    </row>
    <row r="163" customFormat="false" ht="24" hidden="false" customHeight="true" outlineLevel="0" collapsed="false">
      <c r="B163" s="38"/>
      <c r="C163" s="42" t="n">
        <f aca="false">F170</f>
        <v>104351</v>
      </c>
      <c r="D163" s="42"/>
      <c r="E163" s="43" t="s">
        <v>480</v>
      </c>
      <c r="F163" s="47" t="s">
        <v>481</v>
      </c>
      <c r="G163" s="138" t="n">
        <v>1379</v>
      </c>
      <c r="H163" s="48" t="s">
        <v>532</v>
      </c>
      <c r="I163" s="32"/>
      <c r="J163" s="49"/>
      <c r="K163" s="49"/>
      <c r="L163" s="49"/>
    </row>
    <row r="164" customFormat="false" ht="15.95" hidden="false" customHeight="true" outlineLevel="0" collapsed="false">
      <c r="B164" s="50"/>
      <c r="C164" s="51"/>
      <c r="D164" s="51"/>
      <c r="E164" s="51"/>
      <c r="F164" s="51"/>
      <c r="G164" s="52"/>
      <c r="H164" s="53"/>
      <c r="I164" s="32"/>
      <c r="J164" s="32"/>
    </row>
    <row r="165" customFormat="false" ht="15.95" hidden="false" customHeight="true" outlineLevel="0" collapsed="false">
      <c r="B165" s="54"/>
      <c r="C165" s="39"/>
      <c r="D165" s="39"/>
      <c r="E165" s="39"/>
      <c r="F165" s="39"/>
      <c r="G165" s="40"/>
      <c r="H165" s="54"/>
      <c r="I165" s="32"/>
      <c r="J165" s="32"/>
    </row>
    <row r="166" customFormat="false" ht="15.95" hidden="false" customHeight="true" outlineLevel="0" collapsed="false">
      <c r="B166" s="54"/>
      <c r="C166" s="39"/>
      <c r="D166" s="39"/>
      <c r="E166" s="39"/>
      <c r="F166" s="39"/>
      <c r="G166" s="40"/>
      <c r="H166" s="54"/>
      <c r="I166" s="32"/>
      <c r="J166" s="32"/>
    </row>
    <row r="168" customFormat="false" ht="19.5" hidden="false" customHeight="true" outlineLevel="0" collapsed="false">
      <c r="B168" s="139"/>
      <c r="C168" s="56" t="s">
        <v>5</v>
      </c>
      <c r="D168" s="56" t="s">
        <v>483</v>
      </c>
      <c r="E168" s="56"/>
      <c r="F168" s="56"/>
      <c r="G168" s="56"/>
      <c r="H168" s="56"/>
      <c r="I168" s="21"/>
      <c r="J168" s="56" t="s">
        <v>484</v>
      </c>
      <c r="K168" s="56"/>
      <c r="L168" s="56"/>
    </row>
    <row r="169" customFormat="false" ht="19.5" hidden="false" customHeight="true" outlineLevel="0" collapsed="false">
      <c r="B169" s="139"/>
      <c r="C169" s="56"/>
      <c r="D169" s="56" t="s">
        <v>6</v>
      </c>
      <c r="E169" s="56" t="s">
        <v>7</v>
      </c>
      <c r="F169" s="56" t="s">
        <v>485</v>
      </c>
      <c r="G169" s="56"/>
      <c r="H169" s="56" t="s">
        <v>486</v>
      </c>
      <c r="J169" s="56" t="s">
        <v>487</v>
      </c>
      <c r="K169" s="56" t="s">
        <v>488</v>
      </c>
      <c r="L169" s="56" t="s">
        <v>489</v>
      </c>
    </row>
    <row r="170" customFormat="false" ht="19.5" hidden="false" customHeight="true" outlineLevel="0" collapsed="false">
      <c r="C170" s="57" t="n">
        <v>43511</v>
      </c>
      <c r="D170" s="57" t="n">
        <v>49400</v>
      </c>
      <c r="E170" s="57" t="n">
        <v>54951</v>
      </c>
      <c r="F170" s="58" t="n">
        <f aca="false">D170+E170</f>
        <v>104351</v>
      </c>
      <c r="G170" s="58"/>
      <c r="H170" s="57" t="n">
        <v>267</v>
      </c>
      <c r="J170" s="60" t="n">
        <v>90</v>
      </c>
      <c r="K170" s="60" t="n">
        <v>103</v>
      </c>
      <c r="L170" s="140" t="n">
        <f aca="false">J170-K170</f>
        <v>-13</v>
      </c>
    </row>
    <row r="171" customFormat="false" ht="19.5" hidden="false" customHeight="true" outlineLevel="0" collapsed="false">
      <c r="C171" s="62"/>
      <c r="I171" s="21"/>
      <c r="J171" s="56" t="s">
        <v>490</v>
      </c>
      <c r="K171" s="56"/>
      <c r="L171" s="56"/>
    </row>
    <row r="172" customFormat="false" ht="19.5" hidden="false" customHeight="true" outlineLevel="0" collapsed="false">
      <c r="J172" s="56" t="s">
        <v>491</v>
      </c>
      <c r="K172" s="56" t="s">
        <v>492</v>
      </c>
      <c r="L172" s="56" t="s">
        <v>489</v>
      </c>
    </row>
    <row r="173" customFormat="false" ht="19.5" hidden="false" customHeight="true" outlineLevel="0" collapsed="false">
      <c r="H173" s="63"/>
      <c r="J173" s="60" t="n">
        <v>896</v>
      </c>
      <c r="K173" s="141" t="n">
        <v>2262</v>
      </c>
      <c r="L173" s="142" t="n">
        <f aca="false">J173-K173</f>
        <v>-1366</v>
      </c>
    </row>
    <row r="174" customFormat="false" ht="19.5" hidden="false" customHeight="true" outlineLevel="0" collapsed="false">
      <c r="J174" s="143" t="s">
        <v>493</v>
      </c>
      <c r="K174" s="143"/>
      <c r="L174" s="65" t="n">
        <v>-259</v>
      </c>
    </row>
    <row r="175" customFormat="false" ht="15.95" hidden="false" customHeight="true" outlineLevel="0" collapsed="false">
      <c r="B175" s="66" t="s">
        <v>533</v>
      </c>
      <c r="C175" s="66"/>
      <c r="D175" s="66"/>
      <c r="I175" s="67"/>
    </row>
    <row r="176" customFormat="false" ht="8.25" hidden="false" customHeight="true" outlineLevel="0" collapsed="false">
      <c r="I176" s="67"/>
    </row>
    <row r="177" customFormat="false" ht="15.95" hidden="false" customHeight="true" outlineLevel="0" collapsed="false">
      <c r="B177" s="31" t="s">
        <v>495</v>
      </c>
      <c r="C177" s="31"/>
      <c r="D177" s="31"/>
      <c r="E177" s="31"/>
      <c r="F177" s="31"/>
      <c r="G177" s="31"/>
      <c r="H177" s="31"/>
      <c r="I177" s="31"/>
      <c r="J177" s="31"/>
      <c r="K177" s="31"/>
      <c r="L177" s="31"/>
    </row>
    <row r="178" customFormat="false" ht="15.95" hidden="false" customHeight="true" outlineLevel="0" collapsed="false">
      <c r="C178" s="32"/>
      <c r="D178" s="32"/>
      <c r="E178" s="32"/>
      <c r="F178" s="32"/>
      <c r="G178" s="32"/>
      <c r="H178" s="32"/>
      <c r="I178" s="32"/>
      <c r="J178" s="32"/>
      <c r="K178" s="32"/>
      <c r="L178" s="32"/>
    </row>
    <row r="179" customFormat="false" ht="15.95" hidden="false" customHeight="true" outlineLevel="0" collapsed="false">
      <c r="B179" s="31" t="s">
        <v>496</v>
      </c>
      <c r="C179" s="31"/>
      <c r="D179" s="31"/>
      <c r="E179" s="31"/>
      <c r="F179" s="31"/>
      <c r="G179" s="31"/>
      <c r="H179" s="31"/>
      <c r="I179" s="31"/>
      <c r="J179" s="31"/>
      <c r="K179" s="31"/>
      <c r="L179" s="31"/>
    </row>
  </sheetData>
  <mergeCells count="159">
    <mergeCell ref="A1:R1"/>
    <mergeCell ref="A2:B2"/>
    <mergeCell ref="P2:R2"/>
    <mergeCell ref="M33:R34"/>
    <mergeCell ref="M35:N35"/>
    <mergeCell ref="M36:N36"/>
    <mergeCell ref="M37:N37"/>
    <mergeCell ref="A39:R39"/>
    <mergeCell ref="A40:B40"/>
    <mergeCell ref="P40:R40"/>
    <mergeCell ref="M72:R73"/>
    <mergeCell ref="A77:R77"/>
    <mergeCell ref="A78:B78"/>
    <mergeCell ref="P78:R78"/>
    <mergeCell ref="M110:R112"/>
    <mergeCell ref="A115:R115"/>
    <mergeCell ref="P116:R116"/>
    <mergeCell ref="J117:K117"/>
    <mergeCell ref="L117:L153"/>
    <mergeCell ref="P117:Q117"/>
    <mergeCell ref="R117:R149"/>
    <mergeCell ref="G118:G120"/>
    <mergeCell ref="H118:H120"/>
    <mergeCell ref="J118:K118"/>
    <mergeCell ref="M118:M128"/>
    <mergeCell ref="N118:N128"/>
    <mergeCell ref="P118:Q118"/>
    <mergeCell ref="J119:K119"/>
    <mergeCell ref="P119:Q119"/>
    <mergeCell ref="J120:K120"/>
    <mergeCell ref="P120:Q120"/>
    <mergeCell ref="G121:G132"/>
    <mergeCell ref="H121:H132"/>
    <mergeCell ref="J121:K121"/>
    <mergeCell ref="P121:Q121"/>
    <mergeCell ref="J122:K122"/>
    <mergeCell ref="P122:Q122"/>
    <mergeCell ref="J123:K123"/>
    <mergeCell ref="P123:Q123"/>
    <mergeCell ref="J124:K124"/>
    <mergeCell ref="P124:Q124"/>
    <mergeCell ref="J125:K125"/>
    <mergeCell ref="P125:Q125"/>
    <mergeCell ref="J126:K126"/>
    <mergeCell ref="P126:Q126"/>
    <mergeCell ref="J127:K127"/>
    <mergeCell ref="P127:Q127"/>
    <mergeCell ref="J128:K128"/>
    <mergeCell ref="P128:Q128"/>
    <mergeCell ref="A129:E129"/>
    <mergeCell ref="F129:F153"/>
    <mergeCell ref="J129:K129"/>
    <mergeCell ref="M129:M133"/>
    <mergeCell ref="N129:N133"/>
    <mergeCell ref="P129:Q129"/>
    <mergeCell ref="D130:E130"/>
    <mergeCell ref="J130:K130"/>
    <mergeCell ref="P130:Q130"/>
    <mergeCell ref="A131:A137"/>
    <mergeCell ref="B131:B137"/>
    <mergeCell ref="D131:E131"/>
    <mergeCell ref="J131:K131"/>
    <mergeCell ref="P131:Q131"/>
    <mergeCell ref="D132:E132"/>
    <mergeCell ref="J132:K132"/>
    <mergeCell ref="P132:Q132"/>
    <mergeCell ref="D133:E133"/>
    <mergeCell ref="G133:G138"/>
    <mergeCell ref="H133:H138"/>
    <mergeCell ref="J133:K133"/>
    <mergeCell ref="P133:Q133"/>
    <mergeCell ref="D134:E134"/>
    <mergeCell ref="J134:K134"/>
    <mergeCell ref="M134:M139"/>
    <mergeCell ref="N134:N139"/>
    <mergeCell ref="P134:Q134"/>
    <mergeCell ref="D135:E135"/>
    <mergeCell ref="J135:K135"/>
    <mergeCell ref="P135:Q135"/>
    <mergeCell ref="D136:E136"/>
    <mergeCell ref="J136:K136"/>
    <mergeCell ref="P136:Q136"/>
    <mergeCell ref="D137:E137"/>
    <mergeCell ref="J137:K137"/>
    <mergeCell ref="P137:Q137"/>
    <mergeCell ref="A138:A149"/>
    <mergeCell ref="B138:B149"/>
    <mergeCell ref="D138:E138"/>
    <mergeCell ref="J138:K138"/>
    <mergeCell ref="P138:Q138"/>
    <mergeCell ref="D139:E139"/>
    <mergeCell ref="G139:G153"/>
    <mergeCell ref="H139:H153"/>
    <mergeCell ref="J139:K139"/>
    <mergeCell ref="P139:Q139"/>
    <mergeCell ref="D140:E140"/>
    <mergeCell ref="J140:K140"/>
    <mergeCell ref="M140:M145"/>
    <mergeCell ref="N140:N145"/>
    <mergeCell ref="P140:Q140"/>
    <mergeCell ref="D141:E141"/>
    <mergeCell ref="J141:K141"/>
    <mergeCell ref="P141:Q141"/>
    <mergeCell ref="D142:E142"/>
    <mergeCell ref="J142:K142"/>
    <mergeCell ref="P142:Q142"/>
    <mergeCell ref="D143:E143"/>
    <mergeCell ref="J143:K143"/>
    <mergeCell ref="P143:Q143"/>
    <mergeCell ref="D144:E144"/>
    <mergeCell ref="J144:K144"/>
    <mergeCell ref="P144:Q144"/>
    <mergeCell ref="D145:E145"/>
    <mergeCell ref="J145:K145"/>
    <mergeCell ref="P145:Q145"/>
    <mergeCell ref="D146:E146"/>
    <mergeCell ref="J146:K146"/>
    <mergeCell ref="P146:Q146"/>
    <mergeCell ref="D147:E147"/>
    <mergeCell ref="J147:K147"/>
    <mergeCell ref="P147:Q147"/>
    <mergeCell ref="D148:E148"/>
    <mergeCell ref="J148:K148"/>
    <mergeCell ref="P148:Q148"/>
    <mergeCell ref="D149:E149"/>
    <mergeCell ref="J149:K149"/>
    <mergeCell ref="P149:Q149"/>
    <mergeCell ref="A150:A153"/>
    <mergeCell ref="B150:B153"/>
    <mergeCell ref="D150:E150"/>
    <mergeCell ref="J150:K150"/>
    <mergeCell ref="M150:R150"/>
    <mergeCell ref="D151:E151"/>
    <mergeCell ref="J151:K151"/>
    <mergeCell ref="M151:R151"/>
    <mergeCell ref="D152:E152"/>
    <mergeCell ref="J152:K152"/>
    <mergeCell ref="M152:R152"/>
    <mergeCell ref="D153:E153"/>
    <mergeCell ref="J153:K153"/>
    <mergeCell ref="B155:N155"/>
    <mergeCell ref="B158:I158"/>
    <mergeCell ref="J158:N158"/>
    <mergeCell ref="C160:G160"/>
    <mergeCell ref="C162:D162"/>
    <mergeCell ref="J162:L162"/>
    <mergeCell ref="C163:D163"/>
    <mergeCell ref="J163:L163"/>
    <mergeCell ref="B168:B169"/>
    <mergeCell ref="C168:C169"/>
    <mergeCell ref="D168:H168"/>
    <mergeCell ref="J168:L168"/>
    <mergeCell ref="F169:G169"/>
    <mergeCell ref="F170:G170"/>
    <mergeCell ref="J171:L171"/>
    <mergeCell ref="J174:K174"/>
    <mergeCell ref="B175:D175"/>
    <mergeCell ref="B177:L177"/>
    <mergeCell ref="B179:L179"/>
  </mergeCells>
  <printOptions headings="false" gridLines="false" gridLinesSet="true" horizontalCentered="false" verticalCentered="false"/>
  <pageMargins left="0.779861111111111" right="0" top="0.45" bottom="0.259722222222222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8" man="true" max="16383" min="0"/>
    <brk id="76" man="true" max="16383" min="0"/>
    <brk id="114" man="true" max="16383" min="0"/>
  </rowBreaks>
  <colBreaks count="1" manualBreakCount="1">
    <brk id="1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1"/>
  <sheetViews>
    <sheetView showFormulas="false" showGridLines="true" showRowColHeaders="true" showZeros="true" rightToLeft="false" tabSelected="false" showOutlineSymbols="true" defaultGridColor="true" view="pageBreakPreview" topLeftCell="D16" colorId="64" zoomScale="100" zoomScaleNormal="85" zoomScalePageLayoutView="100" workbookViewId="0">
      <selection pane="topLeft" activeCell="M36" activeCellId="0" sqref="M36:N36"/>
    </sheetView>
  </sheetViews>
  <sheetFormatPr defaultColWidth="8.9921875" defaultRowHeight="15.9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12.75"/>
    <col collapsed="false" customWidth="true" hidden="false" outlineLevel="0" max="6" min="3" style="3" width="7.62"/>
    <col collapsed="false" customWidth="true" hidden="false" outlineLevel="0" max="7" min="7" style="1" width="4.75"/>
    <col collapsed="false" customWidth="true" hidden="false" outlineLevel="0" max="8" min="8" style="2" width="12.75"/>
    <col collapsed="false" customWidth="true" hidden="false" outlineLevel="0" max="12" min="9" style="3" width="7.62"/>
    <col collapsed="false" customWidth="true" hidden="false" outlineLevel="0" max="13" min="13" style="1" width="6.62"/>
    <col collapsed="false" customWidth="true" hidden="false" outlineLevel="0" max="14" min="14" style="1" width="12.75"/>
    <col collapsed="false" customWidth="true" hidden="false" outlineLevel="0" max="18" min="15" style="3" width="7.62"/>
    <col collapsed="false" customWidth="false" hidden="false" outlineLevel="0" max="257" min="19" style="3" width="8.99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5.95" hidden="false" customHeight="true" outlineLevel="0" collapsed="false">
      <c r="A2" s="144" t="s">
        <v>1</v>
      </c>
      <c r="B2" s="144"/>
      <c r="P2" s="145" t="s">
        <v>534</v>
      </c>
      <c r="Q2" s="145"/>
      <c r="R2" s="145"/>
    </row>
    <row r="3" s="9" customFormat="true" ht="15.95" hidden="false" customHeight="true" outlineLevel="0" collapsed="false">
      <c r="A3" s="146" t="s">
        <v>3</v>
      </c>
      <c r="B3" s="147" t="s">
        <v>4</v>
      </c>
      <c r="C3" s="148" t="s">
        <v>5</v>
      </c>
      <c r="D3" s="148" t="s">
        <v>6</v>
      </c>
      <c r="E3" s="148" t="s">
        <v>7</v>
      </c>
      <c r="F3" s="148" t="s">
        <v>8</v>
      </c>
      <c r="G3" s="148" t="s">
        <v>3</v>
      </c>
      <c r="H3" s="147" t="s">
        <v>4</v>
      </c>
      <c r="I3" s="148" t="s">
        <v>5</v>
      </c>
      <c r="J3" s="148" t="s">
        <v>6</v>
      </c>
      <c r="K3" s="148" t="s">
        <v>7</v>
      </c>
      <c r="L3" s="148" t="s">
        <v>8</v>
      </c>
      <c r="M3" s="148" t="s">
        <v>3</v>
      </c>
      <c r="N3" s="148" t="s">
        <v>4</v>
      </c>
      <c r="O3" s="148" t="s">
        <v>5</v>
      </c>
      <c r="P3" s="148" t="s">
        <v>6</v>
      </c>
      <c r="Q3" s="148" t="s">
        <v>7</v>
      </c>
      <c r="R3" s="149" t="s">
        <v>8</v>
      </c>
    </row>
    <row r="4" customFormat="false" ht="15.95" hidden="false" customHeight="true" outlineLevel="0" collapsed="false">
      <c r="A4" s="150" t="s">
        <v>9</v>
      </c>
      <c r="B4" s="11" t="s">
        <v>10</v>
      </c>
      <c r="C4" s="12" t="n">
        <v>163</v>
      </c>
      <c r="D4" s="12" t="n">
        <v>124</v>
      </c>
      <c r="E4" s="12" t="n">
        <v>156</v>
      </c>
      <c r="F4" s="12" t="n">
        <f aca="false">D4+E4</f>
        <v>280</v>
      </c>
      <c r="G4" s="13" t="n">
        <v>215</v>
      </c>
      <c r="H4" s="11" t="s">
        <v>11</v>
      </c>
      <c r="I4" s="12" t="n">
        <v>1092</v>
      </c>
      <c r="J4" s="12" t="n">
        <v>1078</v>
      </c>
      <c r="K4" s="12" t="n">
        <v>1210</v>
      </c>
      <c r="L4" s="12" t="n">
        <f aca="false">J4+K4</f>
        <v>2288</v>
      </c>
      <c r="M4" s="13" t="n">
        <v>520</v>
      </c>
      <c r="N4" s="11" t="s">
        <v>12</v>
      </c>
      <c r="O4" s="12" t="n">
        <v>85</v>
      </c>
      <c r="P4" s="12" t="n">
        <v>85</v>
      </c>
      <c r="Q4" s="12" t="n">
        <v>87</v>
      </c>
      <c r="R4" s="151" t="n">
        <f aca="false">P4+Q4</f>
        <v>172</v>
      </c>
    </row>
    <row r="5" customFormat="false" ht="15.95" hidden="false" customHeight="true" outlineLevel="0" collapsed="false">
      <c r="A5" s="150" t="s">
        <v>13</v>
      </c>
      <c r="B5" s="11" t="s">
        <v>14</v>
      </c>
      <c r="C5" s="12" t="n">
        <v>104</v>
      </c>
      <c r="D5" s="12" t="n">
        <v>77</v>
      </c>
      <c r="E5" s="12" t="n">
        <v>89</v>
      </c>
      <c r="F5" s="12" t="n">
        <f aca="false">D5+E5</f>
        <v>166</v>
      </c>
      <c r="G5" s="13" t="n">
        <v>220</v>
      </c>
      <c r="H5" s="11" t="s">
        <v>15</v>
      </c>
      <c r="I5" s="12" t="n">
        <v>497</v>
      </c>
      <c r="J5" s="12" t="n">
        <v>554</v>
      </c>
      <c r="K5" s="12" t="n">
        <v>582</v>
      </c>
      <c r="L5" s="12" t="n">
        <f aca="false">J5+K5</f>
        <v>1136</v>
      </c>
      <c r="M5" s="13" t="n">
        <v>530</v>
      </c>
      <c r="N5" s="11" t="s">
        <v>16</v>
      </c>
      <c r="O5" s="12" t="n">
        <v>112</v>
      </c>
      <c r="P5" s="12" t="n">
        <v>82</v>
      </c>
      <c r="Q5" s="12" t="n">
        <v>76</v>
      </c>
      <c r="R5" s="151" t="n">
        <f aca="false">P5+Q5</f>
        <v>158</v>
      </c>
    </row>
    <row r="6" customFormat="false" ht="15.95" hidden="false" customHeight="true" outlineLevel="0" collapsed="false">
      <c r="A6" s="150" t="s">
        <v>17</v>
      </c>
      <c r="B6" s="11" t="s">
        <v>18</v>
      </c>
      <c r="C6" s="12" t="n">
        <v>141</v>
      </c>
      <c r="D6" s="12" t="n">
        <v>114</v>
      </c>
      <c r="E6" s="12" t="n">
        <v>113</v>
      </c>
      <c r="F6" s="12" t="n">
        <f aca="false">D6+E6</f>
        <v>227</v>
      </c>
      <c r="G6" s="13" t="n">
        <v>230</v>
      </c>
      <c r="H6" s="11" t="s">
        <v>19</v>
      </c>
      <c r="I6" s="12" t="n">
        <v>707</v>
      </c>
      <c r="J6" s="12" t="n">
        <v>739</v>
      </c>
      <c r="K6" s="12" t="n">
        <v>893</v>
      </c>
      <c r="L6" s="12" t="n">
        <f aca="false">J6+K6</f>
        <v>1632</v>
      </c>
      <c r="M6" s="13" t="n">
        <v>540</v>
      </c>
      <c r="N6" s="11" t="s">
        <v>20</v>
      </c>
      <c r="O6" s="12" t="n">
        <v>51</v>
      </c>
      <c r="P6" s="12" t="n">
        <v>51</v>
      </c>
      <c r="Q6" s="12" t="n">
        <v>56</v>
      </c>
      <c r="R6" s="151" t="n">
        <f aca="false">P6+Q6</f>
        <v>107</v>
      </c>
    </row>
    <row r="7" customFormat="false" ht="15.95" hidden="false" customHeight="true" outlineLevel="0" collapsed="false">
      <c r="A7" s="150" t="s">
        <v>21</v>
      </c>
      <c r="B7" s="11" t="s">
        <v>22</v>
      </c>
      <c r="C7" s="12" t="n">
        <v>150</v>
      </c>
      <c r="D7" s="12" t="n">
        <v>152</v>
      </c>
      <c r="E7" s="12" t="n">
        <v>165</v>
      </c>
      <c r="F7" s="12" t="n">
        <f aca="false">D7+E7</f>
        <v>317</v>
      </c>
      <c r="G7" s="13" t="n">
        <v>240</v>
      </c>
      <c r="H7" s="11" t="s">
        <v>23</v>
      </c>
      <c r="I7" s="12" t="n">
        <v>719</v>
      </c>
      <c r="J7" s="12" t="n">
        <v>751</v>
      </c>
      <c r="K7" s="12" t="n">
        <v>854</v>
      </c>
      <c r="L7" s="12" t="n">
        <f aca="false">J7+K7</f>
        <v>1605</v>
      </c>
      <c r="M7" s="13" t="n">
        <v>550</v>
      </c>
      <c r="N7" s="11" t="s">
        <v>24</v>
      </c>
      <c r="O7" s="12" t="n">
        <v>55</v>
      </c>
      <c r="P7" s="12" t="n">
        <v>57</v>
      </c>
      <c r="Q7" s="12" t="n">
        <v>51</v>
      </c>
      <c r="R7" s="151" t="n">
        <f aca="false">P7+Q7</f>
        <v>108</v>
      </c>
    </row>
    <row r="8" customFormat="false" ht="15.95" hidden="false" customHeight="true" outlineLevel="0" collapsed="false">
      <c r="A8" s="150" t="s">
        <v>25</v>
      </c>
      <c r="B8" s="11" t="s">
        <v>26</v>
      </c>
      <c r="C8" s="12" t="n">
        <v>45</v>
      </c>
      <c r="D8" s="12" t="n">
        <v>33</v>
      </c>
      <c r="E8" s="12" t="n">
        <v>41</v>
      </c>
      <c r="F8" s="12" t="n">
        <f aca="false">D8+E8</f>
        <v>74</v>
      </c>
      <c r="G8" s="13" t="n">
        <v>250</v>
      </c>
      <c r="H8" s="11" t="s">
        <v>27</v>
      </c>
      <c r="I8" s="12" t="n">
        <v>737</v>
      </c>
      <c r="J8" s="12" t="n">
        <v>820</v>
      </c>
      <c r="K8" s="12" t="n">
        <v>895</v>
      </c>
      <c r="L8" s="12" t="n">
        <f aca="false">J8+K8</f>
        <v>1715</v>
      </c>
      <c r="M8" s="13" t="n">
        <v>560</v>
      </c>
      <c r="N8" s="11" t="s">
        <v>28</v>
      </c>
      <c r="O8" s="12" t="n">
        <v>307</v>
      </c>
      <c r="P8" s="12" t="n">
        <v>317</v>
      </c>
      <c r="Q8" s="12" t="n">
        <v>256</v>
      </c>
      <c r="R8" s="151" t="n">
        <f aca="false">P8+Q8</f>
        <v>573</v>
      </c>
    </row>
    <row r="9" customFormat="false" ht="15.95" hidden="false" customHeight="true" outlineLevel="0" collapsed="false">
      <c r="A9" s="150" t="s">
        <v>29</v>
      </c>
      <c r="B9" s="11" t="s">
        <v>30</v>
      </c>
      <c r="C9" s="12" t="n">
        <v>246</v>
      </c>
      <c r="D9" s="12" t="n">
        <v>215</v>
      </c>
      <c r="E9" s="12" t="n">
        <v>211</v>
      </c>
      <c r="F9" s="12" t="n">
        <f aca="false">D9+E9</f>
        <v>426</v>
      </c>
      <c r="G9" s="13" t="n">
        <v>260</v>
      </c>
      <c r="H9" s="11" t="s">
        <v>31</v>
      </c>
      <c r="I9" s="12" t="n">
        <v>1630</v>
      </c>
      <c r="J9" s="12" t="n">
        <v>1825</v>
      </c>
      <c r="K9" s="12" t="n">
        <v>2013</v>
      </c>
      <c r="L9" s="12" t="n">
        <f aca="false">J9+K9</f>
        <v>3838</v>
      </c>
      <c r="M9" s="13" t="n">
        <v>570</v>
      </c>
      <c r="N9" s="11" t="s">
        <v>32</v>
      </c>
      <c r="O9" s="12" t="n">
        <v>185</v>
      </c>
      <c r="P9" s="12" t="n">
        <v>174</v>
      </c>
      <c r="Q9" s="12" t="n">
        <v>191</v>
      </c>
      <c r="R9" s="151" t="n">
        <f aca="false">P9+Q9</f>
        <v>365</v>
      </c>
    </row>
    <row r="10" customFormat="false" ht="15.95" hidden="false" customHeight="true" outlineLevel="0" collapsed="false">
      <c r="A10" s="150" t="s">
        <v>33</v>
      </c>
      <c r="B10" s="11" t="s">
        <v>34</v>
      </c>
      <c r="C10" s="12" t="n">
        <v>333</v>
      </c>
      <c r="D10" s="12" t="n">
        <v>310</v>
      </c>
      <c r="E10" s="12" t="n">
        <v>339</v>
      </c>
      <c r="F10" s="12" t="n">
        <f aca="false">D10+E10</f>
        <v>649</v>
      </c>
      <c r="G10" s="13" t="n">
        <v>270</v>
      </c>
      <c r="H10" s="11" t="s">
        <v>35</v>
      </c>
      <c r="I10" s="12" t="n">
        <v>637</v>
      </c>
      <c r="J10" s="12" t="n">
        <v>748</v>
      </c>
      <c r="K10" s="12" t="n">
        <v>808</v>
      </c>
      <c r="L10" s="12" t="n">
        <f aca="false">J10+K10</f>
        <v>1556</v>
      </c>
      <c r="M10" s="13" t="n">
        <v>581</v>
      </c>
      <c r="N10" s="11" t="s">
        <v>36</v>
      </c>
      <c r="O10" s="12" t="n">
        <v>448</v>
      </c>
      <c r="P10" s="12" t="n">
        <v>429</v>
      </c>
      <c r="Q10" s="12" t="n">
        <v>270</v>
      </c>
      <c r="R10" s="151" t="n">
        <f aca="false">P10+Q10</f>
        <v>699</v>
      </c>
    </row>
    <row r="11" customFormat="false" ht="15.95" hidden="false" customHeight="true" outlineLevel="0" collapsed="false">
      <c r="A11" s="150" t="s">
        <v>37</v>
      </c>
      <c r="B11" s="11" t="s">
        <v>38</v>
      </c>
      <c r="C11" s="12" t="n">
        <v>103</v>
      </c>
      <c r="D11" s="12" t="n">
        <v>96</v>
      </c>
      <c r="E11" s="12" t="n">
        <v>120</v>
      </c>
      <c r="F11" s="12" t="n">
        <f aca="false">D11+E11</f>
        <v>216</v>
      </c>
      <c r="G11" s="13" t="n">
        <v>280</v>
      </c>
      <c r="H11" s="11" t="s">
        <v>39</v>
      </c>
      <c r="I11" s="12" t="n">
        <v>401</v>
      </c>
      <c r="J11" s="12" t="n">
        <v>396</v>
      </c>
      <c r="K11" s="12" t="n">
        <v>444</v>
      </c>
      <c r="L11" s="12" t="n">
        <f aca="false">J11+K11</f>
        <v>840</v>
      </c>
      <c r="M11" s="13" t="n">
        <v>582</v>
      </c>
      <c r="N11" s="11" t="s">
        <v>40</v>
      </c>
      <c r="O11" s="12" t="n">
        <v>34</v>
      </c>
      <c r="P11" s="12" t="n">
        <v>36</v>
      </c>
      <c r="Q11" s="12" t="n">
        <v>36</v>
      </c>
      <c r="R11" s="151" t="n">
        <f aca="false">P11+Q11</f>
        <v>72</v>
      </c>
    </row>
    <row r="12" customFormat="false" ht="15.95" hidden="false" customHeight="true" outlineLevel="0" collapsed="false">
      <c r="A12" s="150" t="s">
        <v>41</v>
      </c>
      <c r="B12" s="11" t="s">
        <v>42</v>
      </c>
      <c r="C12" s="12" t="n">
        <v>74</v>
      </c>
      <c r="D12" s="12" t="n">
        <v>59</v>
      </c>
      <c r="E12" s="12" t="n">
        <v>56</v>
      </c>
      <c r="F12" s="12" t="n">
        <f aca="false">D12+E12</f>
        <v>115</v>
      </c>
      <c r="G12" s="13" t="n">
        <v>290</v>
      </c>
      <c r="H12" s="11" t="s">
        <v>43</v>
      </c>
      <c r="I12" s="12" t="n">
        <v>385</v>
      </c>
      <c r="J12" s="12" t="n">
        <v>372</v>
      </c>
      <c r="K12" s="12" t="n">
        <v>437</v>
      </c>
      <c r="L12" s="12" t="n">
        <f aca="false">J12+K12</f>
        <v>809</v>
      </c>
      <c r="M12" s="13" t="n">
        <v>590</v>
      </c>
      <c r="N12" s="11" t="s">
        <v>44</v>
      </c>
      <c r="O12" s="12" t="n">
        <v>145</v>
      </c>
      <c r="P12" s="12" t="n">
        <v>119</v>
      </c>
      <c r="Q12" s="12" t="n">
        <v>131</v>
      </c>
      <c r="R12" s="151" t="n">
        <f aca="false">P12+Q12</f>
        <v>250</v>
      </c>
    </row>
    <row r="13" customFormat="false" ht="15.95" hidden="false" customHeight="true" outlineLevel="0" collapsed="false">
      <c r="A13" s="150" t="s">
        <v>45</v>
      </c>
      <c r="B13" s="11" t="s">
        <v>46</v>
      </c>
      <c r="C13" s="12" t="n">
        <v>40</v>
      </c>
      <c r="D13" s="12" t="n">
        <v>35</v>
      </c>
      <c r="E13" s="12" t="n">
        <v>36</v>
      </c>
      <c r="F13" s="12" t="n">
        <f aca="false">D13+E13</f>
        <v>71</v>
      </c>
      <c r="G13" s="13" t="n">
        <v>301</v>
      </c>
      <c r="H13" s="11" t="s">
        <v>47</v>
      </c>
      <c r="I13" s="12" t="n">
        <v>528</v>
      </c>
      <c r="J13" s="12" t="n">
        <v>521</v>
      </c>
      <c r="K13" s="12" t="n">
        <v>638</v>
      </c>
      <c r="L13" s="12" t="n">
        <f aca="false">J13+K13</f>
        <v>1159</v>
      </c>
      <c r="M13" s="13" t="n">
        <v>600</v>
      </c>
      <c r="N13" s="11" t="s">
        <v>48</v>
      </c>
      <c r="O13" s="12" t="n">
        <v>168</v>
      </c>
      <c r="P13" s="12" t="n">
        <v>159</v>
      </c>
      <c r="Q13" s="12" t="n">
        <v>178</v>
      </c>
      <c r="R13" s="151" t="n">
        <f aca="false">P13+Q13</f>
        <v>337</v>
      </c>
    </row>
    <row r="14" customFormat="false" ht="15.95" hidden="false" customHeight="true" outlineLevel="0" collapsed="false">
      <c r="A14" s="150" t="s">
        <v>49</v>
      </c>
      <c r="B14" s="11" t="s">
        <v>50</v>
      </c>
      <c r="C14" s="12" t="n">
        <v>101</v>
      </c>
      <c r="D14" s="12" t="n">
        <v>72</v>
      </c>
      <c r="E14" s="12" t="n">
        <v>92</v>
      </c>
      <c r="F14" s="12" t="n">
        <f aca="false">D14+E14</f>
        <v>164</v>
      </c>
      <c r="G14" s="13" t="n">
        <v>302</v>
      </c>
      <c r="H14" s="11" t="s">
        <v>51</v>
      </c>
      <c r="I14" s="12" t="n">
        <v>152</v>
      </c>
      <c r="J14" s="12" t="n">
        <v>208</v>
      </c>
      <c r="K14" s="12" t="n">
        <v>227</v>
      </c>
      <c r="L14" s="12" t="n">
        <f aca="false">J14+K14</f>
        <v>435</v>
      </c>
      <c r="M14" s="13" t="n">
        <v>610</v>
      </c>
      <c r="N14" s="11" t="s">
        <v>52</v>
      </c>
      <c r="O14" s="12" t="n">
        <v>102</v>
      </c>
      <c r="P14" s="12" t="n">
        <v>93</v>
      </c>
      <c r="Q14" s="12" t="n">
        <v>101</v>
      </c>
      <c r="R14" s="151" t="n">
        <f aca="false">P14+Q14</f>
        <v>194</v>
      </c>
    </row>
    <row r="15" customFormat="false" ht="15.95" hidden="false" customHeight="true" outlineLevel="0" collapsed="false">
      <c r="A15" s="150" t="s">
        <v>53</v>
      </c>
      <c r="B15" s="11" t="s">
        <v>54</v>
      </c>
      <c r="C15" s="12" t="n">
        <v>156</v>
      </c>
      <c r="D15" s="12" t="n">
        <v>128</v>
      </c>
      <c r="E15" s="12" t="n">
        <v>144</v>
      </c>
      <c r="F15" s="12" t="n">
        <f aca="false">D15+E15</f>
        <v>272</v>
      </c>
      <c r="G15" s="13" t="n">
        <v>310</v>
      </c>
      <c r="H15" s="11" t="s">
        <v>55</v>
      </c>
      <c r="I15" s="12" t="n">
        <v>449</v>
      </c>
      <c r="J15" s="12" t="n">
        <v>488</v>
      </c>
      <c r="K15" s="12" t="n">
        <v>498</v>
      </c>
      <c r="L15" s="12" t="n">
        <f aca="false">J15+K15</f>
        <v>986</v>
      </c>
      <c r="M15" s="13" t="n">
        <v>621</v>
      </c>
      <c r="N15" s="11" t="s">
        <v>56</v>
      </c>
      <c r="O15" s="12" t="n">
        <v>139</v>
      </c>
      <c r="P15" s="12" t="n">
        <v>133</v>
      </c>
      <c r="Q15" s="12" t="n">
        <v>165</v>
      </c>
      <c r="R15" s="151" t="n">
        <f aca="false">P15+Q15</f>
        <v>298</v>
      </c>
    </row>
    <row r="16" customFormat="false" ht="15.95" hidden="false" customHeight="true" outlineLevel="0" collapsed="false">
      <c r="A16" s="150" t="s">
        <v>57</v>
      </c>
      <c r="B16" s="11" t="s">
        <v>58</v>
      </c>
      <c r="C16" s="12" t="n">
        <v>312</v>
      </c>
      <c r="D16" s="12" t="n">
        <v>303</v>
      </c>
      <c r="E16" s="12" t="n">
        <v>299</v>
      </c>
      <c r="F16" s="12" t="n">
        <f aca="false">D16+E16</f>
        <v>602</v>
      </c>
      <c r="G16" s="13" t="n">
        <v>321</v>
      </c>
      <c r="H16" s="11" t="s">
        <v>59</v>
      </c>
      <c r="I16" s="12" t="n">
        <v>186</v>
      </c>
      <c r="J16" s="12" t="n">
        <v>192</v>
      </c>
      <c r="K16" s="12" t="n">
        <v>208</v>
      </c>
      <c r="L16" s="12" t="n">
        <f aca="false">J16+K16</f>
        <v>400</v>
      </c>
      <c r="M16" s="13" t="n">
        <v>622</v>
      </c>
      <c r="N16" s="11" t="s">
        <v>60</v>
      </c>
      <c r="O16" s="12" t="n">
        <v>59</v>
      </c>
      <c r="P16" s="12" t="n">
        <v>59</v>
      </c>
      <c r="Q16" s="12" t="n">
        <v>65</v>
      </c>
      <c r="R16" s="151" t="n">
        <f aca="false">P16+Q16</f>
        <v>124</v>
      </c>
    </row>
    <row r="17" customFormat="false" ht="15.95" hidden="false" customHeight="true" outlineLevel="0" collapsed="false">
      <c r="A17" s="150" t="s">
        <v>61</v>
      </c>
      <c r="B17" s="11" t="s">
        <v>62</v>
      </c>
      <c r="C17" s="12" t="n">
        <v>1219</v>
      </c>
      <c r="D17" s="12" t="n">
        <v>1258</v>
      </c>
      <c r="E17" s="12" t="n">
        <v>1348</v>
      </c>
      <c r="F17" s="12" t="n">
        <f aca="false">D17+E17</f>
        <v>2606</v>
      </c>
      <c r="G17" s="13" t="n">
        <v>322</v>
      </c>
      <c r="H17" s="11" t="s">
        <v>63</v>
      </c>
      <c r="I17" s="12" t="n">
        <v>1051</v>
      </c>
      <c r="J17" s="12" t="n">
        <v>1198</v>
      </c>
      <c r="K17" s="12" t="n">
        <v>1398</v>
      </c>
      <c r="L17" s="12" t="n">
        <f aca="false">J17+K17</f>
        <v>2596</v>
      </c>
      <c r="M17" s="13" t="n">
        <v>623</v>
      </c>
      <c r="N17" s="11" t="s">
        <v>64</v>
      </c>
      <c r="O17" s="12" t="n">
        <v>93</v>
      </c>
      <c r="P17" s="12" t="n">
        <v>85</v>
      </c>
      <c r="Q17" s="12" t="n">
        <v>95</v>
      </c>
      <c r="R17" s="151" t="n">
        <f aca="false">P17+Q17</f>
        <v>180</v>
      </c>
    </row>
    <row r="18" customFormat="false" ht="15.95" hidden="false" customHeight="true" outlineLevel="0" collapsed="false">
      <c r="A18" s="150" t="s">
        <v>65</v>
      </c>
      <c r="B18" s="11" t="s">
        <v>66</v>
      </c>
      <c r="C18" s="12" t="n">
        <v>700</v>
      </c>
      <c r="D18" s="12" t="n">
        <v>781</v>
      </c>
      <c r="E18" s="12" t="n">
        <v>895</v>
      </c>
      <c r="F18" s="12" t="n">
        <f aca="false">D18+E18</f>
        <v>1676</v>
      </c>
      <c r="G18" s="13" t="n">
        <v>330</v>
      </c>
      <c r="H18" s="11" t="s">
        <v>67</v>
      </c>
      <c r="I18" s="12" t="n">
        <v>1837</v>
      </c>
      <c r="J18" s="12" t="n">
        <v>2221</v>
      </c>
      <c r="K18" s="12" t="n">
        <v>2350</v>
      </c>
      <c r="L18" s="12" t="n">
        <f aca="false">J18+K18</f>
        <v>4571</v>
      </c>
      <c r="M18" s="13" t="n">
        <v>625</v>
      </c>
      <c r="N18" s="11" t="s">
        <v>68</v>
      </c>
      <c r="O18" s="12" t="n">
        <v>73</v>
      </c>
      <c r="P18" s="12" t="n">
        <v>71</v>
      </c>
      <c r="Q18" s="12" t="n">
        <v>83</v>
      </c>
      <c r="R18" s="151" t="n">
        <f aca="false">P18+Q18</f>
        <v>154</v>
      </c>
    </row>
    <row r="19" customFormat="false" ht="15.95" hidden="false" customHeight="true" outlineLevel="0" collapsed="false">
      <c r="A19" s="150" t="s">
        <v>69</v>
      </c>
      <c r="B19" s="11" t="s">
        <v>70</v>
      </c>
      <c r="C19" s="12" t="n">
        <v>765</v>
      </c>
      <c r="D19" s="12" t="n">
        <v>736</v>
      </c>
      <c r="E19" s="12" t="n">
        <v>843</v>
      </c>
      <c r="F19" s="12" t="n">
        <f aca="false">D19+E19</f>
        <v>1579</v>
      </c>
      <c r="G19" s="13" t="n">
        <v>340</v>
      </c>
      <c r="H19" s="11" t="s">
        <v>71</v>
      </c>
      <c r="I19" s="12" t="n">
        <v>403</v>
      </c>
      <c r="J19" s="12" t="n">
        <v>400</v>
      </c>
      <c r="K19" s="12" t="n">
        <v>462</v>
      </c>
      <c r="L19" s="12" t="n">
        <f aca="false">J19+K19</f>
        <v>862</v>
      </c>
      <c r="M19" s="13" t="n">
        <v>626</v>
      </c>
      <c r="N19" s="11" t="s">
        <v>72</v>
      </c>
      <c r="O19" s="12" t="n">
        <v>69</v>
      </c>
      <c r="P19" s="12" t="n">
        <v>59</v>
      </c>
      <c r="Q19" s="12" t="n">
        <v>77</v>
      </c>
      <c r="R19" s="151" t="n">
        <f aca="false">P19+Q19</f>
        <v>136</v>
      </c>
    </row>
    <row r="20" customFormat="false" ht="15.95" hidden="false" customHeight="true" outlineLevel="0" collapsed="false">
      <c r="A20" s="150" t="s">
        <v>73</v>
      </c>
      <c r="B20" s="11" t="s">
        <v>74</v>
      </c>
      <c r="C20" s="12" t="n">
        <v>376</v>
      </c>
      <c r="D20" s="12" t="n">
        <v>317</v>
      </c>
      <c r="E20" s="12" t="n">
        <v>417</v>
      </c>
      <c r="F20" s="12" t="n">
        <f aca="false">D20+E20</f>
        <v>734</v>
      </c>
      <c r="G20" s="13" t="n">
        <v>350</v>
      </c>
      <c r="H20" s="11" t="s">
        <v>75</v>
      </c>
      <c r="I20" s="12" t="n">
        <v>220</v>
      </c>
      <c r="J20" s="12" t="n">
        <v>211</v>
      </c>
      <c r="K20" s="12" t="n">
        <v>248</v>
      </c>
      <c r="L20" s="12" t="n">
        <f aca="false">J20+K20</f>
        <v>459</v>
      </c>
      <c r="M20" s="13" t="n">
        <v>631</v>
      </c>
      <c r="N20" s="11" t="s">
        <v>76</v>
      </c>
      <c r="O20" s="12" t="n">
        <v>15</v>
      </c>
      <c r="P20" s="12" t="n">
        <v>17</v>
      </c>
      <c r="Q20" s="12" t="n">
        <v>11</v>
      </c>
      <c r="R20" s="151" t="n">
        <f aca="false">P20+Q20</f>
        <v>28</v>
      </c>
    </row>
    <row r="21" customFormat="false" ht="15.95" hidden="false" customHeight="true" outlineLevel="0" collapsed="false">
      <c r="A21" s="150" t="s">
        <v>77</v>
      </c>
      <c r="B21" s="11" t="s">
        <v>78</v>
      </c>
      <c r="C21" s="12" t="n">
        <v>468</v>
      </c>
      <c r="D21" s="12" t="n">
        <v>421</v>
      </c>
      <c r="E21" s="12" t="n">
        <v>531</v>
      </c>
      <c r="F21" s="12" t="n">
        <f aca="false">D21+E21</f>
        <v>952</v>
      </c>
      <c r="G21" s="13" t="n">
        <v>360</v>
      </c>
      <c r="H21" s="11" t="s">
        <v>79</v>
      </c>
      <c r="I21" s="12" t="n">
        <v>157</v>
      </c>
      <c r="J21" s="12" t="n">
        <v>160</v>
      </c>
      <c r="K21" s="12" t="n">
        <v>196</v>
      </c>
      <c r="L21" s="12" t="n">
        <f aca="false">J21+K21</f>
        <v>356</v>
      </c>
      <c r="M21" s="13" t="n">
        <v>632</v>
      </c>
      <c r="N21" s="11" t="s">
        <v>80</v>
      </c>
      <c r="O21" s="12" t="n">
        <v>36</v>
      </c>
      <c r="P21" s="12" t="n">
        <v>30</v>
      </c>
      <c r="Q21" s="12" t="n">
        <v>38</v>
      </c>
      <c r="R21" s="151" t="n">
        <f aca="false">P21+Q21</f>
        <v>68</v>
      </c>
    </row>
    <row r="22" customFormat="false" ht="15.95" hidden="false" customHeight="true" outlineLevel="0" collapsed="false">
      <c r="A22" s="150" t="s">
        <v>81</v>
      </c>
      <c r="B22" s="11" t="s">
        <v>82</v>
      </c>
      <c r="C22" s="12" t="n">
        <v>576</v>
      </c>
      <c r="D22" s="12" t="n">
        <v>617</v>
      </c>
      <c r="E22" s="12" t="n">
        <v>664</v>
      </c>
      <c r="F22" s="12" t="n">
        <f aca="false">D22+E22</f>
        <v>1281</v>
      </c>
      <c r="G22" s="13" t="n">
        <v>370</v>
      </c>
      <c r="H22" s="11" t="s">
        <v>83</v>
      </c>
      <c r="I22" s="12" t="n">
        <v>214</v>
      </c>
      <c r="J22" s="12" t="n">
        <v>188</v>
      </c>
      <c r="K22" s="12" t="n">
        <v>222</v>
      </c>
      <c r="L22" s="12" t="n">
        <f aca="false">J22+K22</f>
        <v>410</v>
      </c>
      <c r="M22" s="13" t="n">
        <v>634</v>
      </c>
      <c r="N22" s="11" t="s">
        <v>84</v>
      </c>
      <c r="O22" s="12" t="n">
        <v>93</v>
      </c>
      <c r="P22" s="12" t="n">
        <v>90</v>
      </c>
      <c r="Q22" s="12" t="n">
        <v>104</v>
      </c>
      <c r="R22" s="151" t="n">
        <f aca="false">P22+Q22</f>
        <v>194</v>
      </c>
    </row>
    <row r="23" customFormat="false" ht="15.95" hidden="false" customHeight="true" outlineLevel="0" collapsed="false">
      <c r="A23" s="150" t="s">
        <v>85</v>
      </c>
      <c r="B23" s="11" t="s">
        <v>86</v>
      </c>
      <c r="C23" s="12" t="n">
        <v>967</v>
      </c>
      <c r="D23" s="12" t="n">
        <v>1007</v>
      </c>
      <c r="E23" s="12" t="n">
        <v>1033</v>
      </c>
      <c r="F23" s="12" t="n">
        <f aca="false">D23+E23</f>
        <v>2040</v>
      </c>
      <c r="G23" s="13" t="n">
        <v>380</v>
      </c>
      <c r="H23" s="11" t="s">
        <v>87</v>
      </c>
      <c r="I23" s="12" t="n">
        <v>198</v>
      </c>
      <c r="J23" s="12" t="n">
        <v>209</v>
      </c>
      <c r="K23" s="12" t="n">
        <v>247</v>
      </c>
      <c r="L23" s="12" t="n">
        <f aca="false">J23+K23</f>
        <v>456</v>
      </c>
      <c r="M23" s="13" t="n">
        <v>635</v>
      </c>
      <c r="N23" s="11" t="s">
        <v>88</v>
      </c>
      <c r="O23" s="12" t="n">
        <v>188</v>
      </c>
      <c r="P23" s="12" t="n">
        <v>172</v>
      </c>
      <c r="Q23" s="12" t="n">
        <v>226</v>
      </c>
      <c r="R23" s="151" t="n">
        <f aca="false">P23+Q23</f>
        <v>398</v>
      </c>
    </row>
    <row r="24" customFormat="false" ht="15.95" hidden="false" customHeight="true" outlineLevel="0" collapsed="false">
      <c r="A24" s="150" t="s">
        <v>89</v>
      </c>
      <c r="B24" s="11" t="s">
        <v>90</v>
      </c>
      <c r="C24" s="12" t="n">
        <v>776</v>
      </c>
      <c r="D24" s="12" t="n">
        <v>787</v>
      </c>
      <c r="E24" s="12" t="n">
        <v>877</v>
      </c>
      <c r="F24" s="12" t="n">
        <f aca="false">D24+E24</f>
        <v>1664</v>
      </c>
      <c r="G24" s="13" t="n">
        <v>390</v>
      </c>
      <c r="H24" s="11" t="s">
        <v>91</v>
      </c>
      <c r="I24" s="12" t="n">
        <v>236</v>
      </c>
      <c r="J24" s="12" t="n">
        <v>154</v>
      </c>
      <c r="K24" s="12" t="n">
        <v>152</v>
      </c>
      <c r="L24" s="12" t="n">
        <f aca="false">J24+K24</f>
        <v>306</v>
      </c>
      <c r="M24" s="13" t="n">
        <v>641</v>
      </c>
      <c r="N24" s="11" t="s">
        <v>92</v>
      </c>
      <c r="O24" s="12" t="n">
        <v>61</v>
      </c>
      <c r="P24" s="12" t="n">
        <v>50</v>
      </c>
      <c r="Q24" s="12" t="n">
        <v>62</v>
      </c>
      <c r="R24" s="151" t="n">
        <f aca="false">P24+Q24</f>
        <v>112</v>
      </c>
    </row>
    <row r="25" customFormat="false" ht="15.95" hidden="false" customHeight="true" outlineLevel="0" collapsed="false">
      <c r="A25" s="150" t="s">
        <v>93</v>
      </c>
      <c r="B25" s="11" t="s">
        <v>94</v>
      </c>
      <c r="C25" s="12" t="n">
        <v>257</v>
      </c>
      <c r="D25" s="12" t="n">
        <v>239</v>
      </c>
      <c r="E25" s="12" t="n">
        <v>323</v>
      </c>
      <c r="F25" s="12" t="n">
        <f aca="false">D25+E25</f>
        <v>562</v>
      </c>
      <c r="G25" s="13" t="n">
        <v>400</v>
      </c>
      <c r="H25" s="11" t="s">
        <v>95</v>
      </c>
      <c r="I25" s="12" t="n">
        <v>151</v>
      </c>
      <c r="J25" s="12" t="n">
        <v>170</v>
      </c>
      <c r="K25" s="12" t="n">
        <v>185</v>
      </c>
      <c r="L25" s="12" t="n">
        <f aca="false">J25+K25</f>
        <v>355</v>
      </c>
      <c r="M25" s="13" t="n">
        <v>642</v>
      </c>
      <c r="N25" s="11" t="s">
        <v>96</v>
      </c>
      <c r="O25" s="12" t="n">
        <v>45</v>
      </c>
      <c r="P25" s="12" t="n">
        <v>42</v>
      </c>
      <c r="Q25" s="12" t="n">
        <v>40</v>
      </c>
      <c r="R25" s="151" t="n">
        <f aca="false">P25+Q25</f>
        <v>82</v>
      </c>
    </row>
    <row r="26" customFormat="false" ht="15.95" hidden="false" customHeight="true" outlineLevel="0" collapsed="false">
      <c r="A26" s="150" t="s">
        <v>97</v>
      </c>
      <c r="B26" s="11" t="s">
        <v>98</v>
      </c>
      <c r="C26" s="12" t="n">
        <v>748</v>
      </c>
      <c r="D26" s="12" t="n">
        <v>780</v>
      </c>
      <c r="E26" s="12" t="n">
        <v>901</v>
      </c>
      <c r="F26" s="12" t="n">
        <f aca="false">D26+E26</f>
        <v>1681</v>
      </c>
      <c r="G26" s="13" t="n">
        <v>410</v>
      </c>
      <c r="H26" s="11" t="s">
        <v>99</v>
      </c>
      <c r="I26" s="12" t="n">
        <v>515</v>
      </c>
      <c r="J26" s="12" t="n">
        <v>515</v>
      </c>
      <c r="K26" s="12" t="n">
        <v>590</v>
      </c>
      <c r="L26" s="12" t="n">
        <f aca="false">J26+K26</f>
        <v>1105</v>
      </c>
      <c r="M26" s="13" t="n">
        <v>643</v>
      </c>
      <c r="N26" s="11" t="s">
        <v>100</v>
      </c>
      <c r="O26" s="12" t="n">
        <v>33</v>
      </c>
      <c r="P26" s="12" t="n">
        <v>29</v>
      </c>
      <c r="Q26" s="12" t="n">
        <v>32</v>
      </c>
      <c r="R26" s="151" t="n">
        <f aca="false">P26+Q26</f>
        <v>61</v>
      </c>
    </row>
    <row r="27" customFormat="false" ht="15.95" hidden="false" customHeight="true" outlineLevel="0" collapsed="false">
      <c r="A27" s="150" t="s">
        <v>101</v>
      </c>
      <c r="B27" s="11" t="s">
        <v>102</v>
      </c>
      <c r="C27" s="12" t="n">
        <v>985</v>
      </c>
      <c r="D27" s="12" t="n">
        <v>1037</v>
      </c>
      <c r="E27" s="12" t="n">
        <v>1192</v>
      </c>
      <c r="F27" s="12" t="n">
        <f aca="false">D27+E27</f>
        <v>2229</v>
      </c>
      <c r="G27" s="13" t="n">
        <v>421</v>
      </c>
      <c r="H27" s="11" t="s">
        <v>103</v>
      </c>
      <c r="I27" s="12" t="n">
        <v>193</v>
      </c>
      <c r="J27" s="12" t="n">
        <v>148</v>
      </c>
      <c r="K27" s="12" t="n">
        <v>211</v>
      </c>
      <c r="L27" s="12" t="n">
        <f aca="false">J27+K27</f>
        <v>359</v>
      </c>
      <c r="M27" s="69" t="n">
        <v>648</v>
      </c>
      <c r="N27" s="70" t="s">
        <v>104</v>
      </c>
      <c r="O27" s="71" t="n">
        <v>482</v>
      </c>
      <c r="P27" s="71" t="n">
        <v>538</v>
      </c>
      <c r="Q27" s="71" t="n">
        <v>552</v>
      </c>
      <c r="R27" s="152" t="n">
        <f aca="false">P27+Q27</f>
        <v>1090</v>
      </c>
    </row>
    <row r="28" customFormat="false" ht="15.95" hidden="false" customHeight="true" outlineLevel="0" collapsed="false">
      <c r="A28" s="150" t="s">
        <v>105</v>
      </c>
      <c r="B28" s="11" t="s">
        <v>106</v>
      </c>
      <c r="C28" s="12" t="n">
        <v>1237</v>
      </c>
      <c r="D28" s="12" t="n">
        <v>1355</v>
      </c>
      <c r="E28" s="12" t="n">
        <v>1474</v>
      </c>
      <c r="F28" s="12" t="n">
        <f aca="false">D28+E28</f>
        <v>2829</v>
      </c>
      <c r="G28" s="13" t="n">
        <v>422</v>
      </c>
      <c r="H28" s="11" t="s">
        <v>107</v>
      </c>
      <c r="I28" s="12" t="n">
        <v>173</v>
      </c>
      <c r="J28" s="12" t="n">
        <v>187</v>
      </c>
      <c r="K28" s="12" t="n">
        <v>199</v>
      </c>
      <c r="L28" s="72" t="n">
        <f aca="false">J28+K28</f>
        <v>386</v>
      </c>
      <c r="M28" s="73"/>
      <c r="N28" s="74"/>
      <c r="O28" s="75"/>
      <c r="P28" s="75"/>
      <c r="Q28" s="75"/>
      <c r="R28" s="153"/>
    </row>
    <row r="29" customFormat="false" ht="15.95" hidden="false" customHeight="true" outlineLevel="0" collapsed="false">
      <c r="A29" s="150" t="s">
        <v>108</v>
      </c>
      <c r="B29" s="11" t="s">
        <v>109</v>
      </c>
      <c r="C29" s="12" t="n">
        <v>439</v>
      </c>
      <c r="D29" s="12" t="n">
        <v>524</v>
      </c>
      <c r="E29" s="12" t="n">
        <v>542</v>
      </c>
      <c r="F29" s="12" t="n">
        <f aca="false">D29+E29</f>
        <v>1066</v>
      </c>
      <c r="G29" s="13" t="n">
        <v>430</v>
      </c>
      <c r="H29" s="11" t="s">
        <v>110</v>
      </c>
      <c r="I29" s="12" t="n">
        <v>177</v>
      </c>
      <c r="J29" s="12" t="n">
        <v>161</v>
      </c>
      <c r="K29" s="12" t="n">
        <v>199</v>
      </c>
      <c r="L29" s="72" t="n">
        <f aca="false">J29+K29</f>
        <v>360</v>
      </c>
      <c r="M29" s="77"/>
      <c r="N29" s="54"/>
      <c r="O29" s="78"/>
      <c r="P29" s="78"/>
      <c r="Q29" s="78"/>
      <c r="R29" s="154"/>
    </row>
    <row r="30" customFormat="false" ht="15.95" hidden="false" customHeight="true" outlineLevel="0" collapsed="false">
      <c r="A30" s="150" t="s">
        <v>111</v>
      </c>
      <c r="B30" s="11" t="s">
        <v>112</v>
      </c>
      <c r="C30" s="12" t="n">
        <v>910</v>
      </c>
      <c r="D30" s="12" t="n">
        <v>1086</v>
      </c>
      <c r="E30" s="12" t="n">
        <v>1126</v>
      </c>
      <c r="F30" s="12" t="n">
        <f aca="false">D30+E30</f>
        <v>2212</v>
      </c>
      <c r="G30" s="13" t="n">
        <v>440</v>
      </c>
      <c r="H30" s="11" t="s">
        <v>113</v>
      </c>
      <c r="I30" s="12" t="n">
        <v>372</v>
      </c>
      <c r="J30" s="12" t="n">
        <v>415</v>
      </c>
      <c r="K30" s="12" t="n">
        <v>491</v>
      </c>
      <c r="L30" s="72" t="n">
        <f aca="false">J30+K30</f>
        <v>906</v>
      </c>
      <c r="M30" s="80"/>
      <c r="N30" s="81"/>
      <c r="O30" s="82"/>
      <c r="P30" s="82"/>
      <c r="Q30" s="82"/>
      <c r="R30" s="155"/>
    </row>
    <row r="31" customFormat="false" ht="15.95" hidden="false" customHeight="true" outlineLevel="0" collapsed="false">
      <c r="A31" s="150" t="s">
        <v>114</v>
      </c>
      <c r="B31" s="11" t="s">
        <v>115</v>
      </c>
      <c r="C31" s="12" t="n">
        <v>766</v>
      </c>
      <c r="D31" s="12" t="n">
        <v>824</v>
      </c>
      <c r="E31" s="12" t="n">
        <v>931</v>
      </c>
      <c r="F31" s="12" t="n">
        <f aca="false">D31+E31</f>
        <v>1755</v>
      </c>
      <c r="G31" s="13" t="n">
        <v>450</v>
      </c>
      <c r="H31" s="11" t="s">
        <v>116</v>
      </c>
      <c r="I31" s="12" t="n">
        <v>690</v>
      </c>
      <c r="J31" s="12" t="n">
        <v>809</v>
      </c>
      <c r="K31" s="12" t="n">
        <v>919</v>
      </c>
      <c r="L31" s="12" t="n">
        <f aca="false">J31+K31</f>
        <v>1728</v>
      </c>
      <c r="M31" s="84" t="n">
        <v>990</v>
      </c>
      <c r="N31" s="85" t="s">
        <v>117</v>
      </c>
      <c r="O31" s="86" t="n">
        <v>323</v>
      </c>
      <c r="P31" s="86" t="n">
        <v>283</v>
      </c>
      <c r="Q31" s="86" t="n">
        <v>40</v>
      </c>
      <c r="R31" s="156" t="n">
        <f aca="false">P31+Q31</f>
        <v>323</v>
      </c>
    </row>
    <row r="32" customFormat="false" ht="15.95" hidden="false" customHeight="true" outlineLevel="0" collapsed="false">
      <c r="A32" s="150" t="s">
        <v>118</v>
      </c>
      <c r="B32" s="11" t="s">
        <v>119</v>
      </c>
      <c r="C32" s="12" t="n">
        <v>655</v>
      </c>
      <c r="D32" s="12" t="n">
        <v>679</v>
      </c>
      <c r="E32" s="12" t="n">
        <v>786</v>
      </c>
      <c r="F32" s="12" t="n">
        <f aca="false">D32+E32</f>
        <v>1465</v>
      </c>
      <c r="G32" s="13" t="n">
        <v>460</v>
      </c>
      <c r="H32" s="11" t="s">
        <v>120</v>
      </c>
      <c r="I32" s="12" t="n">
        <v>512</v>
      </c>
      <c r="J32" s="12" t="n">
        <v>602</v>
      </c>
      <c r="K32" s="12" t="n">
        <v>627</v>
      </c>
      <c r="L32" s="72" t="n">
        <f aca="false">J32+K32</f>
        <v>1229</v>
      </c>
      <c r="M32" s="87"/>
      <c r="N32" s="88"/>
      <c r="O32" s="89" t="n">
        <f aca="false">SUM(O4:O31)</f>
        <v>3401</v>
      </c>
      <c r="P32" s="89" t="n">
        <f aca="false">SUM(P4:P31)</f>
        <v>3260</v>
      </c>
      <c r="Q32" s="89" t="n">
        <f aca="false">SUM(Q4:Q31)</f>
        <v>3023</v>
      </c>
      <c r="R32" s="157" t="n">
        <f aca="false">SUM(R4:R31)</f>
        <v>6283</v>
      </c>
    </row>
    <row r="33" customFormat="false" ht="15.95" hidden="false" customHeight="true" outlineLevel="0" collapsed="false">
      <c r="A33" s="150" t="s">
        <v>121</v>
      </c>
      <c r="B33" s="11" t="s">
        <v>122</v>
      </c>
      <c r="C33" s="12" t="n">
        <v>516</v>
      </c>
      <c r="D33" s="12" t="n">
        <v>500</v>
      </c>
      <c r="E33" s="12" t="n">
        <v>596</v>
      </c>
      <c r="F33" s="12" t="n">
        <f aca="false">D33+E33</f>
        <v>1096</v>
      </c>
      <c r="G33" s="13" t="n">
        <v>470</v>
      </c>
      <c r="H33" s="11" t="s">
        <v>123</v>
      </c>
      <c r="I33" s="12" t="n">
        <v>580</v>
      </c>
      <c r="J33" s="12" t="n">
        <v>509</v>
      </c>
      <c r="K33" s="12" t="n">
        <v>612</v>
      </c>
      <c r="L33" s="12" t="n">
        <f aca="false">J33+K33</f>
        <v>1121</v>
      </c>
      <c r="M33" s="158" t="s">
        <v>500</v>
      </c>
      <c r="N33" s="158"/>
      <c r="O33" s="158"/>
      <c r="P33" s="158"/>
      <c r="Q33" s="158"/>
      <c r="R33" s="158"/>
    </row>
    <row r="34" customFormat="false" ht="15.95" hidden="false" customHeight="true" outlineLevel="0" collapsed="false">
      <c r="A34" s="150" t="s">
        <v>125</v>
      </c>
      <c r="B34" s="11" t="s">
        <v>126</v>
      </c>
      <c r="C34" s="12" t="n">
        <v>976</v>
      </c>
      <c r="D34" s="12" t="n">
        <v>976</v>
      </c>
      <c r="E34" s="12" t="n">
        <v>1165</v>
      </c>
      <c r="F34" s="12" t="n">
        <f aca="false">D34+E34</f>
        <v>2141</v>
      </c>
      <c r="G34" s="13" t="n">
        <v>480</v>
      </c>
      <c r="H34" s="11" t="s">
        <v>127</v>
      </c>
      <c r="I34" s="12" t="n">
        <v>288</v>
      </c>
      <c r="J34" s="12" t="n">
        <v>283</v>
      </c>
      <c r="K34" s="12" t="n">
        <v>337</v>
      </c>
      <c r="L34" s="12" t="n">
        <f aca="false">J34+K34</f>
        <v>620</v>
      </c>
      <c r="M34" s="158"/>
      <c r="N34" s="158"/>
      <c r="O34" s="158"/>
      <c r="P34" s="158"/>
      <c r="Q34" s="158"/>
      <c r="R34" s="158"/>
    </row>
    <row r="35" customFormat="false" ht="15.95" hidden="false" customHeight="true" outlineLevel="0" collapsed="false">
      <c r="A35" s="150" t="s">
        <v>128</v>
      </c>
      <c r="B35" s="11" t="s">
        <v>129</v>
      </c>
      <c r="C35" s="12" t="n">
        <v>311</v>
      </c>
      <c r="D35" s="12" t="n">
        <v>341</v>
      </c>
      <c r="E35" s="12" t="n">
        <v>384</v>
      </c>
      <c r="F35" s="12" t="n">
        <f aca="false">D35+E35</f>
        <v>725</v>
      </c>
      <c r="G35" s="13" t="n">
        <v>501</v>
      </c>
      <c r="H35" s="11" t="s">
        <v>130</v>
      </c>
      <c r="I35" s="12" t="n">
        <v>238</v>
      </c>
      <c r="J35" s="12" t="n">
        <v>195</v>
      </c>
      <c r="K35" s="12" t="n">
        <v>264</v>
      </c>
      <c r="L35" s="12" t="n">
        <f aca="false">J35+K35</f>
        <v>459</v>
      </c>
      <c r="M35" s="16" t="s">
        <v>131</v>
      </c>
      <c r="N35" s="16"/>
      <c r="O35" s="7" t="s">
        <v>5</v>
      </c>
      <c r="P35" s="7" t="s">
        <v>6</v>
      </c>
      <c r="Q35" s="7" t="s">
        <v>7</v>
      </c>
      <c r="R35" s="7" t="s">
        <v>8</v>
      </c>
    </row>
    <row r="36" customFormat="false" ht="15.95" hidden="false" customHeight="true" outlineLevel="0" collapsed="false">
      <c r="A36" s="150" t="s">
        <v>132</v>
      </c>
      <c r="B36" s="11" t="s">
        <v>133</v>
      </c>
      <c r="C36" s="12" t="n">
        <v>671</v>
      </c>
      <c r="D36" s="12" t="n">
        <v>815</v>
      </c>
      <c r="E36" s="12" t="n">
        <v>782</v>
      </c>
      <c r="F36" s="12" t="n">
        <f aca="false">D36+E36</f>
        <v>1597</v>
      </c>
      <c r="G36" s="13" t="n">
        <v>502</v>
      </c>
      <c r="H36" s="11" t="s">
        <v>134</v>
      </c>
      <c r="I36" s="12" t="n">
        <v>101</v>
      </c>
      <c r="J36" s="12" t="n">
        <v>89</v>
      </c>
      <c r="K36" s="12" t="n">
        <v>109</v>
      </c>
      <c r="L36" s="12" t="n">
        <f aca="false">J36+K36</f>
        <v>198</v>
      </c>
      <c r="M36" s="17" t="s">
        <v>135</v>
      </c>
      <c r="N36" s="17"/>
      <c r="O36" s="12" t="n">
        <f aca="false">C38+I38+O32</f>
        <v>37082</v>
      </c>
      <c r="P36" s="18" t="n">
        <f aca="false">D38+J38+P32</f>
        <v>38569</v>
      </c>
      <c r="Q36" s="18" t="n">
        <f aca="false">E38+K38+Q32</f>
        <v>42505</v>
      </c>
      <c r="R36" s="151" t="n">
        <f aca="false">P36+Q36</f>
        <v>81074</v>
      </c>
    </row>
    <row r="37" customFormat="false" ht="15.95" hidden="false" customHeight="true" outlineLevel="0" collapsed="false">
      <c r="A37" s="159" t="s">
        <v>136</v>
      </c>
      <c r="B37" s="160" t="s">
        <v>137</v>
      </c>
      <c r="C37" s="161" t="n">
        <v>934</v>
      </c>
      <c r="D37" s="161" t="n">
        <v>963</v>
      </c>
      <c r="E37" s="161" t="n">
        <v>1052</v>
      </c>
      <c r="F37" s="161" t="n">
        <f aca="false">D37+E37</f>
        <v>2015</v>
      </c>
      <c r="G37" s="162" t="n">
        <v>510</v>
      </c>
      <c r="H37" s="160" t="s">
        <v>138</v>
      </c>
      <c r="I37" s="161" t="n">
        <v>35</v>
      </c>
      <c r="J37" s="161" t="n">
        <v>32</v>
      </c>
      <c r="K37" s="161" t="n">
        <v>34</v>
      </c>
      <c r="L37" s="161" t="n">
        <f aca="false">J37+K37</f>
        <v>66</v>
      </c>
      <c r="M37" s="163" t="s">
        <v>139</v>
      </c>
      <c r="N37" s="163"/>
      <c r="O37" s="161" t="n">
        <f aca="false">O36+O75+O116+O156</f>
        <v>47707</v>
      </c>
      <c r="P37" s="161" t="n">
        <f aca="false">P36+P75+P116+P156</f>
        <v>50492</v>
      </c>
      <c r="Q37" s="161" t="n">
        <f aca="false">Q36+Q75+Q116+Q156</f>
        <v>55518</v>
      </c>
      <c r="R37" s="164" t="n">
        <f aca="false">R36+R75+R116+R156</f>
        <v>106010</v>
      </c>
    </row>
    <row r="38" customFormat="false" ht="15.95" hidden="false" customHeight="true" outlineLevel="0" collapsed="false">
      <c r="A38" s="19"/>
      <c r="C38" s="20" t="n">
        <f aca="false">SUM(C4:C37)</f>
        <v>17220</v>
      </c>
      <c r="D38" s="20" t="n">
        <f aca="false">SUM(D4:D37)</f>
        <v>17761</v>
      </c>
      <c r="E38" s="20" t="n">
        <f aca="false">SUM(E4:E37)</f>
        <v>19723</v>
      </c>
      <c r="F38" s="20" t="n">
        <f aca="false">SUM(F4:F37)</f>
        <v>37484</v>
      </c>
      <c r="I38" s="20" t="n">
        <f aca="false">SUM(I4:I37)</f>
        <v>16461</v>
      </c>
      <c r="J38" s="20" t="n">
        <f aca="false">SUM(J4:J37)</f>
        <v>17548</v>
      </c>
      <c r="K38" s="20" t="n">
        <f aca="false">SUM(K4:K37)</f>
        <v>19759</v>
      </c>
      <c r="L38" s="20" t="n">
        <f aca="false">SUM(L4:L37)</f>
        <v>37307</v>
      </c>
      <c r="N38" s="21" t="s">
        <v>140</v>
      </c>
    </row>
    <row r="39" customFormat="false" ht="24" hidden="false" customHeight="true" outlineLevel="0" collapsed="false">
      <c r="A39" s="4" t="s">
        <v>0</v>
      </c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</row>
    <row r="40" customFormat="false" ht="15.95" hidden="false" customHeight="true" outlineLevel="0" collapsed="false">
      <c r="A40" s="144" t="s">
        <v>141</v>
      </c>
      <c r="B40" s="144"/>
      <c r="P40" s="145" t="s">
        <v>534</v>
      </c>
      <c r="Q40" s="145"/>
      <c r="R40" s="145"/>
    </row>
    <row r="41" s="9" customFormat="true" ht="15.95" hidden="false" customHeight="true" outlineLevel="0" collapsed="false">
      <c r="A41" s="146" t="s">
        <v>3</v>
      </c>
      <c r="B41" s="147" t="s">
        <v>4</v>
      </c>
      <c r="C41" s="148" t="s">
        <v>5</v>
      </c>
      <c r="D41" s="148" t="s">
        <v>6</v>
      </c>
      <c r="E41" s="148" t="s">
        <v>7</v>
      </c>
      <c r="F41" s="148" t="s">
        <v>8</v>
      </c>
      <c r="G41" s="148" t="s">
        <v>3</v>
      </c>
      <c r="H41" s="147" t="s">
        <v>4</v>
      </c>
      <c r="I41" s="148" t="s">
        <v>5</v>
      </c>
      <c r="J41" s="148" t="s">
        <v>6</v>
      </c>
      <c r="K41" s="148" t="s">
        <v>7</v>
      </c>
      <c r="L41" s="148" t="s">
        <v>8</v>
      </c>
      <c r="M41" s="165" t="s">
        <v>3</v>
      </c>
      <c r="N41" s="165" t="s">
        <v>4</v>
      </c>
      <c r="O41" s="165" t="s">
        <v>5</v>
      </c>
      <c r="P41" s="165" t="s">
        <v>6</v>
      </c>
      <c r="Q41" s="165" t="s">
        <v>7</v>
      </c>
      <c r="R41" s="166" t="s">
        <v>8</v>
      </c>
    </row>
    <row r="42" customFormat="false" ht="15.95" hidden="false" customHeight="true" outlineLevel="0" collapsed="false">
      <c r="A42" s="167" t="s">
        <v>142</v>
      </c>
      <c r="B42" s="11" t="s">
        <v>143</v>
      </c>
      <c r="C42" s="23" t="n">
        <v>93</v>
      </c>
      <c r="D42" s="23" t="n">
        <v>105</v>
      </c>
      <c r="E42" s="23" t="n">
        <v>114</v>
      </c>
      <c r="F42" s="23" t="n">
        <f aca="false">D42+E42</f>
        <v>219</v>
      </c>
      <c r="G42" s="24" t="n">
        <v>2350</v>
      </c>
      <c r="H42" s="11" t="s">
        <v>144</v>
      </c>
      <c r="I42" s="23" t="n">
        <v>75</v>
      </c>
      <c r="J42" s="23" t="n">
        <v>107</v>
      </c>
      <c r="K42" s="23" t="n">
        <v>94</v>
      </c>
      <c r="L42" s="94" t="n">
        <f aca="false">J42+K42</f>
        <v>201</v>
      </c>
      <c r="M42" s="73"/>
      <c r="N42" s="95"/>
      <c r="O42" s="96"/>
      <c r="P42" s="96"/>
      <c r="Q42" s="96"/>
      <c r="R42" s="168"/>
    </row>
    <row r="43" customFormat="false" ht="15.95" hidden="false" customHeight="true" outlineLevel="0" collapsed="false">
      <c r="A43" s="167" t="s">
        <v>145</v>
      </c>
      <c r="B43" s="11" t="s">
        <v>146</v>
      </c>
      <c r="C43" s="23" t="n">
        <v>58</v>
      </c>
      <c r="D43" s="23" t="n">
        <v>64</v>
      </c>
      <c r="E43" s="23" t="n">
        <v>64</v>
      </c>
      <c r="F43" s="23" t="n">
        <f aca="false">D43+E43</f>
        <v>128</v>
      </c>
      <c r="G43" s="24" t="n">
        <v>2360</v>
      </c>
      <c r="H43" s="11" t="s">
        <v>147</v>
      </c>
      <c r="I43" s="23" t="n">
        <v>8</v>
      </c>
      <c r="J43" s="23" t="n">
        <v>5</v>
      </c>
      <c r="K43" s="23" t="n">
        <v>8</v>
      </c>
      <c r="L43" s="94" t="n">
        <f aca="false">J43+K43</f>
        <v>13</v>
      </c>
      <c r="M43" s="77"/>
      <c r="N43" s="40"/>
      <c r="O43" s="39"/>
      <c r="P43" s="39"/>
      <c r="Q43" s="39"/>
      <c r="R43" s="169"/>
    </row>
    <row r="44" customFormat="false" ht="15.95" hidden="false" customHeight="true" outlineLevel="0" collapsed="false">
      <c r="A44" s="167" t="s">
        <v>148</v>
      </c>
      <c r="B44" s="11" t="s">
        <v>149</v>
      </c>
      <c r="C44" s="23" t="n">
        <v>48</v>
      </c>
      <c r="D44" s="23" t="n">
        <v>58</v>
      </c>
      <c r="E44" s="23" t="n">
        <v>56</v>
      </c>
      <c r="F44" s="23" t="n">
        <f aca="false">D44+E44</f>
        <v>114</v>
      </c>
      <c r="G44" s="24" t="n">
        <v>2370</v>
      </c>
      <c r="H44" s="11" t="s">
        <v>150</v>
      </c>
      <c r="I44" s="23" t="n">
        <v>9</v>
      </c>
      <c r="J44" s="23" t="n">
        <v>8</v>
      </c>
      <c r="K44" s="23" t="n">
        <v>10</v>
      </c>
      <c r="L44" s="94" t="n">
        <f aca="false">J44+K44</f>
        <v>18</v>
      </c>
      <c r="M44" s="77"/>
      <c r="N44" s="40"/>
      <c r="O44" s="39"/>
      <c r="P44" s="39"/>
      <c r="Q44" s="39"/>
      <c r="R44" s="169"/>
    </row>
    <row r="45" customFormat="false" ht="15.95" hidden="false" customHeight="true" outlineLevel="0" collapsed="false">
      <c r="A45" s="167" t="s">
        <v>151</v>
      </c>
      <c r="B45" s="11" t="s">
        <v>152</v>
      </c>
      <c r="C45" s="23" t="n">
        <v>38</v>
      </c>
      <c r="D45" s="23" t="n">
        <v>32</v>
      </c>
      <c r="E45" s="23" t="n">
        <v>37</v>
      </c>
      <c r="F45" s="23" t="n">
        <f aca="false">D45+E45</f>
        <v>69</v>
      </c>
      <c r="G45" s="24" t="n">
        <v>2380</v>
      </c>
      <c r="H45" s="11" t="s">
        <v>80</v>
      </c>
      <c r="I45" s="23" t="n">
        <v>84</v>
      </c>
      <c r="J45" s="23" t="n">
        <v>106</v>
      </c>
      <c r="K45" s="23" t="n">
        <v>107</v>
      </c>
      <c r="L45" s="94" t="n">
        <f aca="false">J45+K45</f>
        <v>213</v>
      </c>
      <c r="M45" s="77"/>
      <c r="N45" s="40"/>
      <c r="O45" s="39"/>
      <c r="P45" s="39"/>
      <c r="Q45" s="39"/>
      <c r="R45" s="169"/>
    </row>
    <row r="46" customFormat="false" ht="15.95" hidden="false" customHeight="true" outlineLevel="0" collapsed="false">
      <c r="A46" s="167" t="s">
        <v>153</v>
      </c>
      <c r="B46" s="11" t="s">
        <v>154</v>
      </c>
      <c r="C46" s="23" t="n">
        <v>159</v>
      </c>
      <c r="D46" s="23" t="n">
        <v>203</v>
      </c>
      <c r="E46" s="23" t="n">
        <v>204</v>
      </c>
      <c r="F46" s="23" t="n">
        <f aca="false">D46+E46</f>
        <v>407</v>
      </c>
      <c r="G46" s="24" t="n">
        <v>2390</v>
      </c>
      <c r="H46" s="11" t="s">
        <v>155</v>
      </c>
      <c r="I46" s="23" t="n">
        <v>28</v>
      </c>
      <c r="J46" s="23" t="n">
        <v>33</v>
      </c>
      <c r="K46" s="23" t="n">
        <v>32</v>
      </c>
      <c r="L46" s="94" t="n">
        <f aca="false">J46+K46</f>
        <v>65</v>
      </c>
      <c r="M46" s="77"/>
      <c r="N46" s="40"/>
      <c r="O46" s="39"/>
      <c r="P46" s="39"/>
      <c r="Q46" s="39"/>
      <c r="R46" s="169"/>
    </row>
    <row r="47" customFormat="false" ht="15.95" hidden="false" customHeight="true" outlineLevel="0" collapsed="false">
      <c r="A47" s="167" t="s">
        <v>156</v>
      </c>
      <c r="B47" s="11" t="s">
        <v>157</v>
      </c>
      <c r="C47" s="23" t="n">
        <v>39</v>
      </c>
      <c r="D47" s="23" t="n">
        <v>43</v>
      </c>
      <c r="E47" s="23" t="n">
        <v>45</v>
      </c>
      <c r="F47" s="23" t="n">
        <f aca="false">D47+E47</f>
        <v>88</v>
      </c>
      <c r="G47" s="24" t="n">
        <v>2400</v>
      </c>
      <c r="H47" s="11" t="s">
        <v>100</v>
      </c>
      <c r="I47" s="23" t="n">
        <v>57</v>
      </c>
      <c r="J47" s="23" t="n">
        <v>67</v>
      </c>
      <c r="K47" s="23" t="n">
        <v>60</v>
      </c>
      <c r="L47" s="94" t="n">
        <f aca="false">J47+K47</f>
        <v>127</v>
      </c>
      <c r="M47" s="77"/>
      <c r="N47" s="40"/>
      <c r="O47" s="39"/>
      <c r="P47" s="39"/>
      <c r="Q47" s="39"/>
      <c r="R47" s="169"/>
    </row>
    <row r="48" customFormat="false" ht="15.95" hidden="false" customHeight="true" outlineLevel="0" collapsed="false">
      <c r="A48" s="167" t="s">
        <v>158</v>
      </c>
      <c r="B48" s="11" t="s">
        <v>159</v>
      </c>
      <c r="C48" s="23" t="n">
        <v>32</v>
      </c>
      <c r="D48" s="23" t="n">
        <v>37</v>
      </c>
      <c r="E48" s="23" t="n">
        <v>38</v>
      </c>
      <c r="F48" s="23" t="n">
        <f aca="false">D48+E48</f>
        <v>75</v>
      </c>
      <c r="G48" s="99" t="n">
        <v>2410</v>
      </c>
      <c r="H48" s="70" t="s">
        <v>160</v>
      </c>
      <c r="I48" s="100" t="n">
        <v>70</v>
      </c>
      <c r="J48" s="100" t="n">
        <v>17</v>
      </c>
      <c r="K48" s="100" t="n">
        <v>53</v>
      </c>
      <c r="L48" s="101" t="n">
        <f aca="false">J48+K48</f>
        <v>70</v>
      </c>
      <c r="M48" s="77"/>
      <c r="N48" s="40"/>
      <c r="O48" s="39"/>
      <c r="P48" s="39"/>
      <c r="Q48" s="39"/>
      <c r="R48" s="169"/>
    </row>
    <row r="49" customFormat="false" ht="15.95" hidden="false" customHeight="true" outlineLevel="0" collapsed="false">
      <c r="A49" s="167" t="s">
        <v>161</v>
      </c>
      <c r="B49" s="11" t="s">
        <v>162</v>
      </c>
      <c r="C49" s="23" t="n">
        <v>25</v>
      </c>
      <c r="D49" s="23" t="n">
        <v>30</v>
      </c>
      <c r="E49" s="23" t="n">
        <v>27</v>
      </c>
      <c r="F49" s="94" t="n">
        <f aca="false">D49+E49</f>
        <v>57</v>
      </c>
      <c r="G49" s="73"/>
      <c r="H49" s="74"/>
      <c r="I49" s="102" t="n">
        <f aca="false">SUM(I42:I48)</f>
        <v>331</v>
      </c>
      <c r="J49" s="102" t="n">
        <f aca="false">SUM(J42:J48)</f>
        <v>343</v>
      </c>
      <c r="K49" s="102" t="n">
        <f aca="false">SUM(K42:K48)</f>
        <v>364</v>
      </c>
      <c r="L49" s="103" t="n">
        <f aca="false">SUM(L42:L48)</f>
        <v>707</v>
      </c>
      <c r="M49" s="40"/>
      <c r="N49" s="40"/>
      <c r="O49" s="39"/>
      <c r="P49" s="39"/>
      <c r="Q49" s="39"/>
      <c r="R49" s="169"/>
    </row>
    <row r="50" customFormat="false" ht="15.95" hidden="false" customHeight="true" outlineLevel="0" collapsed="false">
      <c r="A50" s="167" t="s">
        <v>163</v>
      </c>
      <c r="B50" s="11" t="s">
        <v>164</v>
      </c>
      <c r="C50" s="23" t="n">
        <v>14</v>
      </c>
      <c r="D50" s="23" t="n">
        <v>9</v>
      </c>
      <c r="E50" s="23" t="n">
        <v>17</v>
      </c>
      <c r="F50" s="94" t="n">
        <f aca="false">D50+E50</f>
        <v>26</v>
      </c>
      <c r="G50" s="77"/>
      <c r="H50" s="54"/>
      <c r="I50" s="39"/>
      <c r="J50" s="39"/>
      <c r="K50" s="39"/>
      <c r="L50" s="98"/>
      <c r="M50" s="40"/>
      <c r="N50" s="40"/>
      <c r="O50" s="39"/>
      <c r="P50" s="39"/>
      <c r="Q50" s="39"/>
      <c r="R50" s="169"/>
    </row>
    <row r="51" customFormat="false" ht="15.95" hidden="false" customHeight="true" outlineLevel="0" collapsed="false">
      <c r="A51" s="167" t="s">
        <v>165</v>
      </c>
      <c r="B51" s="11" t="s">
        <v>166</v>
      </c>
      <c r="C51" s="23" t="n">
        <v>28</v>
      </c>
      <c r="D51" s="23" t="n">
        <v>32</v>
      </c>
      <c r="E51" s="23" t="n">
        <v>33</v>
      </c>
      <c r="F51" s="94" t="n">
        <f aca="false">D51+E51</f>
        <v>65</v>
      </c>
      <c r="G51" s="77"/>
      <c r="H51" s="54"/>
      <c r="I51" s="39"/>
      <c r="J51" s="39"/>
      <c r="K51" s="39"/>
      <c r="L51" s="98"/>
      <c r="M51" s="40"/>
      <c r="N51" s="40"/>
      <c r="O51" s="39"/>
      <c r="P51" s="39"/>
      <c r="Q51" s="39"/>
      <c r="R51" s="169"/>
    </row>
    <row r="52" customFormat="false" ht="15.95" hidden="false" customHeight="true" outlineLevel="0" collapsed="false">
      <c r="A52" s="167" t="s">
        <v>167</v>
      </c>
      <c r="B52" s="11" t="s">
        <v>168</v>
      </c>
      <c r="C52" s="23" t="n">
        <v>11</v>
      </c>
      <c r="D52" s="23" t="n">
        <v>14</v>
      </c>
      <c r="E52" s="23" t="n">
        <v>16</v>
      </c>
      <c r="F52" s="94" t="n">
        <f aca="false">D52+E52</f>
        <v>30</v>
      </c>
      <c r="G52" s="77"/>
      <c r="H52" s="54"/>
      <c r="I52" s="39"/>
      <c r="J52" s="39"/>
      <c r="K52" s="39"/>
      <c r="L52" s="98"/>
      <c r="M52" s="40"/>
      <c r="N52" s="40"/>
      <c r="O52" s="39"/>
      <c r="P52" s="39"/>
      <c r="Q52" s="39"/>
      <c r="R52" s="169"/>
    </row>
    <row r="53" customFormat="false" ht="15.95" hidden="false" customHeight="true" outlineLevel="0" collapsed="false">
      <c r="A53" s="167" t="s">
        <v>169</v>
      </c>
      <c r="B53" s="11" t="s">
        <v>170</v>
      </c>
      <c r="C53" s="23" t="n">
        <v>5</v>
      </c>
      <c r="D53" s="23" t="n">
        <v>3</v>
      </c>
      <c r="E53" s="23" t="n">
        <v>4</v>
      </c>
      <c r="F53" s="94" t="n">
        <f aca="false">D53+E53</f>
        <v>7</v>
      </c>
      <c r="G53" s="77"/>
      <c r="H53" s="54"/>
      <c r="I53" s="39"/>
      <c r="J53" s="39"/>
      <c r="K53" s="39"/>
      <c r="L53" s="98"/>
      <c r="M53" s="40"/>
      <c r="N53" s="40"/>
      <c r="O53" s="39"/>
      <c r="P53" s="39"/>
      <c r="Q53" s="39"/>
      <c r="R53" s="169"/>
    </row>
    <row r="54" customFormat="false" ht="15.95" hidden="false" customHeight="true" outlineLevel="0" collapsed="false">
      <c r="A54" s="167" t="s">
        <v>171</v>
      </c>
      <c r="B54" s="11" t="s">
        <v>172</v>
      </c>
      <c r="C54" s="23" t="n">
        <v>4</v>
      </c>
      <c r="D54" s="23" t="n">
        <v>4</v>
      </c>
      <c r="E54" s="23" t="n">
        <v>6</v>
      </c>
      <c r="F54" s="94" t="n">
        <f aca="false">D54+E54</f>
        <v>10</v>
      </c>
      <c r="G54" s="77"/>
      <c r="H54" s="54"/>
      <c r="I54" s="39"/>
      <c r="J54" s="39"/>
      <c r="K54" s="39"/>
      <c r="L54" s="98"/>
      <c r="M54" s="40"/>
      <c r="N54" s="40"/>
      <c r="O54" s="39"/>
      <c r="P54" s="39"/>
      <c r="Q54" s="39"/>
      <c r="R54" s="169"/>
    </row>
    <row r="55" customFormat="false" ht="15.95" hidden="false" customHeight="true" outlineLevel="0" collapsed="false">
      <c r="A55" s="167" t="s">
        <v>173</v>
      </c>
      <c r="B55" s="11" t="s">
        <v>174</v>
      </c>
      <c r="C55" s="23" t="n">
        <v>37</v>
      </c>
      <c r="D55" s="23" t="n">
        <v>38</v>
      </c>
      <c r="E55" s="23" t="n">
        <v>40</v>
      </c>
      <c r="F55" s="94" t="n">
        <f aca="false">D55+E55</f>
        <v>78</v>
      </c>
      <c r="G55" s="77"/>
      <c r="H55" s="54"/>
      <c r="I55" s="39"/>
      <c r="J55" s="39"/>
      <c r="K55" s="39"/>
      <c r="L55" s="98"/>
      <c r="M55" s="40"/>
      <c r="N55" s="40"/>
      <c r="O55" s="39"/>
      <c r="P55" s="39"/>
      <c r="Q55" s="39"/>
      <c r="R55" s="169"/>
    </row>
    <row r="56" customFormat="false" ht="15.95" hidden="false" customHeight="true" outlineLevel="0" collapsed="false">
      <c r="A56" s="167" t="s">
        <v>175</v>
      </c>
      <c r="B56" s="11" t="s">
        <v>176</v>
      </c>
      <c r="C56" s="23" t="n">
        <v>33</v>
      </c>
      <c r="D56" s="23" t="n">
        <v>29</v>
      </c>
      <c r="E56" s="23" t="n">
        <v>36</v>
      </c>
      <c r="F56" s="94" t="n">
        <f aca="false">D56+E56</f>
        <v>65</v>
      </c>
      <c r="G56" s="77"/>
      <c r="H56" s="54"/>
      <c r="I56" s="39"/>
      <c r="J56" s="39"/>
      <c r="K56" s="39"/>
      <c r="L56" s="98"/>
      <c r="M56" s="40"/>
      <c r="N56" s="40"/>
      <c r="O56" s="39"/>
      <c r="P56" s="39"/>
      <c r="Q56" s="39"/>
      <c r="R56" s="169"/>
    </row>
    <row r="57" customFormat="false" ht="15.95" hidden="false" customHeight="true" outlineLevel="0" collapsed="false">
      <c r="A57" s="167" t="s">
        <v>177</v>
      </c>
      <c r="B57" s="11" t="s">
        <v>178</v>
      </c>
      <c r="C57" s="23" t="n">
        <v>36</v>
      </c>
      <c r="D57" s="23" t="n">
        <v>35</v>
      </c>
      <c r="E57" s="23" t="n">
        <v>53</v>
      </c>
      <c r="F57" s="94" t="n">
        <f aca="false">D57+E57</f>
        <v>88</v>
      </c>
      <c r="G57" s="77"/>
      <c r="H57" s="54"/>
      <c r="I57" s="39"/>
      <c r="J57" s="39"/>
      <c r="K57" s="39"/>
      <c r="L57" s="98"/>
      <c r="M57" s="40"/>
      <c r="N57" s="40"/>
      <c r="O57" s="39"/>
      <c r="P57" s="39"/>
      <c r="Q57" s="39"/>
      <c r="R57" s="169"/>
    </row>
    <row r="58" customFormat="false" ht="15.95" hidden="false" customHeight="true" outlineLevel="0" collapsed="false">
      <c r="A58" s="167" t="s">
        <v>179</v>
      </c>
      <c r="B58" s="11" t="s">
        <v>180</v>
      </c>
      <c r="C58" s="23" t="n">
        <v>34</v>
      </c>
      <c r="D58" s="23" t="n">
        <v>40</v>
      </c>
      <c r="E58" s="23" t="n">
        <v>32</v>
      </c>
      <c r="F58" s="94" t="n">
        <f aca="false">D58+E58</f>
        <v>72</v>
      </c>
      <c r="G58" s="77"/>
      <c r="H58" s="54"/>
      <c r="I58" s="39"/>
      <c r="J58" s="39"/>
      <c r="K58" s="39"/>
      <c r="L58" s="98"/>
      <c r="M58" s="40"/>
      <c r="N58" s="40"/>
      <c r="O58" s="39"/>
      <c r="P58" s="39"/>
      <c r="Q58" s="39"/>
      <c r="R58" s="169"/>
    </row>
    <row r="59" customFormat="false" ht="15.95" hidden="false" customHeight="true" outlineLevel="0" collapsed="false">
      <c r="A59" s="167" t="s">
        <v>181</v>
      </c>
      <c r="B59" s="11" t="s">
        <v>182</v>
      </c>
      <c r="C59" s="23" t="n">
        <v>33</v>
      </c>
      <c r="D59" s="23" t="n">
        <v>35</v>
      </c>
      <c r="E59" s="23" t="n">
        <v>45</v>
      </c>
      <c r="F59" s="94" t="n">
        <f aca="false">D59+E59</f>
        <v>80</v>
      </c>
      <c r="G59" s="77"/>
      <c r="H59" s="54"/>
      <c r="I59" s="39"/>
      <c r="J59" s="39"/>
      <c r="K59" s="39"/>
      <c r="L59" s="98"/>
      <c r="M59" s="40"/>
      <c r="N59" s="40"/>
      <c r="O59" s="39"/>
      <c r="P59" s="39"/>
      <c r="Q59" s="39"/>
      <c r="R59" s="169"/>
    </row>
    <row r="60" customFormat="false" ht="15.95" hidden="false" customHeight="true" outlineLevel="0" collapsed="false">
      <c r="A60" s="167" t="s">
        <v>183</v>
      </c>
      <c r="B60" s="11" t="s">
        <v>184</v>
      </c>
      <c r="C60" s="23" t="n">
        <v>110</v>
      </c>
      <c r="D60" s="23" t="n">
        <v>134</v>
      </c>
      <c r="E60" s="23" t="n">
        <v>137</v>
      </c>
      <c r="F60" s="94" t="n">
        <f aca="false">D60+E60</f>
        <v>271</v>
      </c>
      <c r="G60" s="77"/>
      <c r="H60" s="54"/>
      <c r="I60" s="39"/>
      <c r="J60" s="39"/>
      <c r="K60" s="39"/>
      <c r="L60" s="98"/>
      <c r="M60" s="40"/>
      <c r="N60" s="40"/>
      <c r="O60" s="39"/>
      <c r="P60" s="39"/>
      <c r="Q60" s="39"/>
      <c r="R60" s="169"/>
    </row>
    <row r="61" customFormat="false" ht="15.95" hidden="false" customHeight="true" outlineLevel="0" collapsed="false">
      <c r="A61" s="167" t="s">
        <v>185</v>
      </c>
      <c r="B61" s="11" t="s">
        <v>186</v>
      </c>
      <c r="C61" s="23" t="n">
        <v>91</v>
      </c>
      <c r="D61" s="23" t="n">
        <v>102</v>
      </c>
      <c r="E61" s="23" t="n">
        <v>98</v>
      </c>
      <c r="F61" s="94" t="n">
        <f aca="false">D61+E61</f>
        <v>200</v>
      </c>
      <c r="G61" s="77"/>
      <c r="H61" s="54"/>
      <c r="I61" s="39"/>
      <c r="J61" s="39"/>
      <c r="K61" s="39"/>
      <c r="L61" s="98"/>
      <c r="M61" s="40"/>
      <c r="N61" s="40"/>
      <c r="O61" s="39"/>
      <c r="P61" s="39"/>
      <c r="Q61" s="39"/>
      <c r="R61" s="169"/>
    </row>
    <row r="62" customFormat="false" ht="15.95" hidden="false" customHeight="true" outlineLevel="0" collapsed="false">
      <c r="A62" s="167" t="s">
        <v>187</v>
      </c>
      <c r="B62" s="11" t="s">
        <v>188</v>
      </c>
      <c r="C62" s="23" t="n">
        <v>31</v>
      </c>
      <c r="D62" s="23" t="n">
        <v>29</v>
      </c>
      <c r="E62" s="23" t="n">
        <v>36</v>
      </c>
      <c r="F62" s="94" t="n">
        <f aca="false">D62+E62</f>
        <v>65</v>
      </c>
      <c r="G62" s="77"/>
      <c r="H62" s="54"/>
      <c r="I62" s="39"/>
      <c r="J62" s="39"/>
      <c r="K62" s="39"/>
      <c r="L62" s="98"/>
      <c r="M62" s="40"/>
      <c r="N62" s="40"/>
      <c r="O62" s="39"/>
      <c r="P62" s="39"/>
      <c r="Q62" s="39"/>
      <c r="R62" s="169"/>
    </row>
    <row r="63" customFormat="false" ht="15.95" hidden="false" customHeight="true" outlineLevel="0" collapsed="false">
      <c r="A63" s="167" t="s">
        <v>189</v>
      </c>
      <c r="B63" s="11" t="s">
        <v>190</v>
      </c>
      <c r="C63" s="23" t="n">
        <v>23</v>
      </c>
      <c r="D63" s="23" t="n">
        <v>19</v>
      </c>
      <c r="E63" s="23" t="n">
        <v>19</v>
      </c>
      <c r="F63" s="94" t="n">
        <f aca="false">D63+E63</f>
        <v>38</v>
      </c>
      <c r="G63" s="77"/>
      <c r="H63" s="54"/>
      <c r="I63" s="39"/>
      <c r="J63" s="39"/>
      <c r="K63" s="39"/>
      <c r="L63" s="98"/>
      <c r="M63" s="40"/>
      <c r="N63" s="40"/>
      <c r="O63" s="39"/>
      <c r="P63" s="39"/>
      <c r="Q63" s="39"/>
      <c r="R63" s="169"/>
    </row>
    <row r="64" customFormat="false" ht="15.95" hidden="false" customHeight="true" outlineLevel="0" collapsed="false">
      <c r="A64" s="167" t="s">
        <v>191</v>
      </c>
      <c r="B64" s="11" t="s">
        <v>192</v>
      </c>
      <c r="C64" s="23" t="n">
        <v>45</v>
      </c>
      <c r="D64" s="23" t="n">
        <v>54</v>
      </c>
      <c r="E64" s="23" t="n">
        <v>50</v>
      </c>
      <c r="F64" s="94" t="n">
        <f aca="false">D64+E64</f>
        <v>104</v>
      </c>
      <c r="G64" s="77"/>
      <c r="H64" s="54"/>
      <c r="I64" s="39"/>
      <c r="J64" s="39"/>
      <c r="K64" s="39"/>
      <c r="L64" s="98"/>
      <c r="M64" s="40"/>
      <c r="N64" s="40"/>
      <c r="O64" s="39"/>
      <c r="P64" s="39"/>
      <c r="Q64" s="39"/>
      <c r="R64" s="169"/>
    </row>
    <row r="65" customFormat="false" ht="15.95" hidden="false" customHeight="true" outlineLevel="0" collapsed="false">
      <c r="A65" s="167" t="s">
        <v>193</v>
      </c>
      <c r="B65" s="11" t="s">
        <v>194</v>
      </c>
      <c r="C65" s="23" t="n">
        <v>170</v>
      </c>
      <c r="D65" s="23" t="n">
        <v>179</v>
      </c>
      <c r="E65" s="23" t="n">
        <v>205</v>
      </c>
      <c r="F65" s="94" t="n">
        <f aca="false">D65+E65</f>
        <v>384</v>
      </c>
      <c r="G65" s="77"/>
      <c r="H65" s="54"/>
      <c r="I65" s="39"/>
      <c r="J65" s="39"/>
      <c r="K65" s="39"/>
      <c r="L65" s="98"/>
      <c r="M65" s="40"/>
      <c r="N65" s="40"/>
      <c r="O65" s="39"/>
      <c r="P65" s="39"/>
      <c r="Q65" s="39"/>
      <c r="R65" s="169"/>
    </row>
    <row r="66" customFormat="false" ht="15.95" hidden="false" customHeight="true" outlineLevel="0" collapsed="false">
      <c r="A66" s="167" t="s">
        <v>195</v>
      </c>
      <c r="B66" s="11" t="s">
        <v>196</v>
      </c>
      <c r="C66" s="23" t="n">
        <v>36</v>
      </c>
      <c r="D66" s="23" t="n">
        <v>37</v>
      </c>
      <c r="E66" s="23" t="n">
        <v>41</v>
      </c>
      <c r="F66" s="94" t="n">
        <f aca="false">D66+E66</f>
        <v>78</v>
      </c>
      <c r="G66" s="77"/>
      <c r="H66" s="54"/>
      <c r="I66" s="39"/>
      <c r="J66" s="39"/>
      <c r="K66" s="39"/>
      <c r="L66" s="98"/>
      <c r="M66" s="40"/>
      <c r="N66" s="40"/>
      <c r="O66" s="39"/>
      <c r="P66" s="39"/>
      <c r="Q66" s="39"/>
      <c r="R66" s="169"/>
    </row>
    <row r="67" customFormat="false" ht="15.95" hidden="false" customHeight="true" outlineLevel="0" collapsed="false">
      <c r="A67" s="167" t="s">
        <v>197</v>
      </c>
      <c r="B67" s="11" t="s">
        <v>198</v>
      </c>
      <c r="C67" s="23" t="n">
        <v>6</v>
      </c>
      <c r="D67" s="23" t="n">
        <v>8</v>
      </c>
      <c r="E67" s="23" t="n">
        <v>7</v>
      </c>
      <c r="F67" s="94" t="n">
        <f aca="false">D67+E67</f>
        <v>15</v>
      </c>
      <c r="G67" s="77"/>
      <c r="H67" s="54"/>
      <c r="I67" s="39"/>
      <c r="J67" s="39"/>
      <c r="K67" s="39"/>
      <c r="L67" s="98"/>
      <c r="M67" s="40"/>
      <c r="N67" s="40"/>
      <c r="O67" s="39"/>
      <c r="P67" s="39"/>
      <c r="Q67" s="39"/>
      <c r="R67" s="169"/>
    </row>
    <row r="68" customFormat="false" ht="15.95" hidden="false" customHeight="true" outlineLevel="0" collapsed="false">
      <c r="A68" s="167" t="s">
        <v>199</v>
      </c>
      <c r="B68" s="11" t="s">
        <v>200</v>
      </c>
      <c r="C68" s="23" t="n">
        <v>14</v>
      </c>
      <c r="D68" s="23" t="n">
        <v>13</v>
      </c>
      <c r="E68" s="23" t="n">
        <v>12</v>
      </c>
      <c r="F68" s="94" t="n">
        <f aca="false">D68+E68</f>
        <v>25</v>
      </c>
      <c r="G68" s="77"/>
      <c r="H68" s="54"/>
      <c r="I68" s="39"/>
      <c r="J68" s="39"/>
      <c r="K68" s="39"/>
      <c r="L68" s="98"/>
      <c r="M68" s="40"/>
      <c r="N68" s="40"/>
      <c r="O68" s="39"/>
      <c r="P68" s="39"/>
      <c r="Q68" s="39"/>
      <c r="R68" s="169"/>
    </row>
    <row r="69" customFormat="false" ht="15.95" hidden="false" customHeight="true" outlineLevel="0" collapsed="false">
      <c r="A69" s="167" t="s">
        <v>201</v>
      </c>
      <c r="B69" s="11" t="s">
        <v>202</v>
      </c>
      <c r="C69" s="23" t="n">
        <v>26</v>
      </c>
      <c r="D69" s="23" t="n">
        <v>31</v>
      </c>
      <c r="E69" s="23" t="n">
        <v>43</v>
      </c>
      <c r="F69" s="94" t="n">
        <f aca="false">D69+E69</f>
        <v>74</v>
      </c>
      <c r="G69" s="77"/>
      <c r="H69" s="54"/>
      <c r="I69" s="39"/>
      <c r="J69" s="39"/>
      <c r="K69" s="39"/>
      <c r="L69" s="98"/>
      <c r="M69" s="40"/>
      <c r="N69" s="40"/>
      <c r="O69" s="39"/>
      <c r="P69" s="39"/>
      <c r="Q69" s="39"/>
      <c r="R69" s="169"/>
    </row>
    <row r="70" customFormat="false" ht="15.95" hidden="false" customHeight="true" outlineLevel="0" collapsed="false">
      <c r="A70" s="167" t="s">
        <v>203</v>
      </c>
      <c r="B70" s="11" t="s">
        <v>204</v>
      </c>
      <c r="C70" s="23" t="n">
        <v>18</v>
      </c>
      <c r="D70" s="23" t="n">
        <v>19</v>
      </c>
      <c r="E70" s="23" t="n">
        <v>17</v>
      </c>
      <c r="F70" s="94" t="n">
        <f aca="false">D70+E70</f>
        <v>36</v>
      </c>
      <c r="G70" s="77"/>
      <c r="H70" s="54"/>
      <c r="I70" s="39"/>
      <c r="J70" s="39"/>
      <c r="K70" s="39"/>
      <c r="L70" s="98"/>
      <c r="M70" s="40"/>
      <c r="N70" s="40"/>
      <c r="O70" s="104" t="n">
        <f aca="false">SUM(O42:O69)</f>
        <v>0</v>
      </c>
      <c r="P70" s="104" t="n">
        <f aca="false">SUM(P42:P69)</f>
        <v>0</v>
      </c>
      <c r="Q70" s="104" t="n">
        <f aca="false">SUM(Q42:Q69)</f>
        <v>0</v>
      </c>
      <c r="R70" s="170" t="n">
        <f aca="false">SUM(R42:R69)</f>
        <v>0</v>
      </c>
    </row>
    <row r="71" customFormat="false" ht="15.95" hidden="false" customHeight="true" outlineLevel="0" collapsed="false">
      <c r="A71" s="167" t="s">
        <v>205</v>
      </c>
      <c r="B71" s="11" t="s">
        <v>206</v>
      </c>
      <c r="C71" s="23" t="n">
        <v>36</v>
      </c>
      <c r="D71" s="23" t="n">
        <v>52</v>
      </c>
      <c r="E71" s="23" t="n">
        <v>52</v>
      </c>
      <c r="F71" s="94" t="n">
        <f aca="false">D71+E71</f>
        <v>104</v>
      </c>
      <c r="G71" s="77"/>
      <c r="H71" s="54"/>
      <c r="I71" s="39"/>
      <c r="J71" s="39"/>
      <c r="K71" s="39"/>
      <c r="L71" s="98"/>
      <c r="M71" s="106"/>
      <c r="N71" s="106"/>
      <c r="O71" s="107"/>
      <c r="P71" s="107"/>
      <c r="Q71" s="107"/>
      <c r="R71" s="171"/>
    </row>
    <row r="72" customFormat="false" ht="15.95" hidden="false" customHeight="true" outlineLevel="0" collapsed="false">
      <c r="A72" s="167" t="s">
        <v>207</v>
      </c>
      <c r="B72" s="11" t="s">
        <v>208</v>
      </c>
      <c r="C72" s="23" t="n">
        <v>45</v>
      </c>
      <c r="D72" s="23" t="n">
        <v>39</v>
      </c>
      <c r="E72" s="23" t="n">
        <v>44</v>
      </c>
      <c r="F72" s="94" t="n">
        <f aca="false">D72+E72</f>
        <v>83</v>
      </c>
      <c r="G72" s="77"/>
      <c r="H72" s="54"/>
      <c r="I72" s="39"/>
      <c r="J72" s="39"/>
      <c r="K72" s="39"/>
      <c r="L72" s="98"/>
      <c r="M72" s="172" t="s">
        <v>209</v>
      </c>
      <c r="N72" s="172"/>
      <c r="O72" s="172"/>
      <c r="P72" s="172"/>
      <c r="Q72" s="172"/>
      <c r="R72" s="172"/>
    </row>
    <row r="73" customFormat="false" ht="15.95" hidden="false" customHeight="true" outlineLevel="0" collapsed="false">
      <c r="A73" s="167" t="s">
        <v>210</v>
      </c>
      <c r="B73" s="11" t="s">
        <v>211</v>
      </c>
      <c r="C73" s="23" t="n">
        <v>26</v>
      </c>
      <c r="D73" s="23" t="n">
        <v>32</v>
      </c>
      <c r="E73" s="23" t="n">
        <v>34</v>
      </c>
      <c r="F73" s="94" t="n">
        <f aca="false">D73+E73</f>
        <v>66</v>
      </c>
      <c r="G73" s="77"/>
      <c r="H73" s="54"/>
      <c r="I73" s="39"/>
      <c r="J73" s="39"/>
      <c r="K73" s="39"/>
      <c r="L73" s="98"/>
      <c r="M73" s="172"/>
      <c r="N73" s="172"/>
      <c r="O73" s="172"/>
      <c r="P73" s="172"/>
      <c r="Q73" s="172"/>
      <c r="R73" s="172"/>
    </row>
    <row r="74" customFormat="false" ht="15.95" hidden="false" customHeight="true" outlineLevel="0" collapsed="false">
      <c r="A74" s="167" t="s">
        <v>212</v>
      </c>
      <c r="B74" s="11" t="s">
        <v>213</v>
      </c>
      <c r="C74" s="23" t="n">
        <v>56</v>
      </c>
      <c r="D74" s="23" t="n">
        <v>62</v>
      </c>
      <c r="E74" s="23" t="n">
        <v>65</v>
      </c>
      <c r="F74" s="94" t="n">
        <f aca="false">D74+E74</f>
        <v>127</v>
      </c>
      <c r="G74" s="77"/>
      <c r="H74" s="54"/>
      <c r="I74" s="39"/>
      <c r="J74" s="39"/>
      <c r="K74" s="39"/>
      <c r="L74" s="39"/>
      <c r="M74" s="173" t="s">
        <v>216</v>
      </c>
      <c r="N74" s="173"/>
      <c r="O74" s="7" t="s">
        <v>5</v>
      </c>
      <c r="P74" s="7" t="s">
        <v>6</v>
      </c>
      <c r="Q74" s="7" t="s">
        <v>7</v>
      </c>
      <c r="R74" s="174" t="s">
        <v>8</v>
      </c>
    </row>
    <row r="75" customFormat="false" ht="15.95" hidden="false" customHeight="true" outlineLevel="0" collapsed="false">
      <c r="A75" s="175" t="s">
        <v>214</v>
      </c>
      <c r="B75" s="160" t="s">
        <v>215</v>
      </c>
      <c r="C75" s="176" t="n">
        <v>30</v>
      </c>
      <c r="D75" s="176" t="n">
        <v>23</v>
      </c>
      <c r="E75" s="176" t="n">
        <v>26</v>
      </c>
      <c r="F75" s="177" t="n">
        <f aca="false">D75+E75</f>
        <v>49</v>
      </c>
      <c r="G75" s="178"/>
      <c r="H75" s="179"/>
      <c r="I75" s="180"/>
      <c r="J75" s="180"/>
      <c r="K75" s="180"/>
      <c r="L75" s="181"/>
      <c r="M75" s="173"/>
      <c r="N75" s="173"/>
      <c r="O75" s="182" t="n">
        <f aca="false">C76+I49</f>
        <v>1821</v>
      </c>
      <c r="P75" s="182" t="n">
        <f aca="false">D76+J49</f>
        <v>1987</v>
      </c>
      <c r="Q75" s="182" t="n">
        <f aca="false">E76+K49</f>
        <v>2117</v>
      </c>
      <c r="R75" s="183" t="n">
        <f aca="false">SUM(P75:Q75)</f>
        <v>4104</v>
      </c>
    </row>
    <row r="76" customFormat="false" ht="15.95" hidden="false" customHeight="true" outlineLevel="0" collapsed="false">
      <c r="A76" s="19"/>
      <c r="C76" s="20" t="n">
        <f aca="false">SUM(C42:C75)</f>
        <v>1490</v>
      </c>
      <c r="D76" s="20" t="n">
        <f aca="false">SUM(D42:D75)</f>
        <v>1644</v>
      </c>
      <c r="E76" s="20" t="n">
        <f aca="false">SUM(E42:E75)</f>
        <v>1753</v>
      </c>
      <c r="F76" s="20" t="n">
        <f aca="false">SUM(F42:F75)</f>
        <v>3397</v>
      </c>
      <c r="N76" s="21" t="s">
        <v>140</v>
      </c>
    </row>
    <row r="77" customFormat="false" ht="24" hidden="false" customHeight="true" outlineLevel="0" collapsed="false">
      <c r="A77" s="4" t="s">
        <v>0</v>
      </c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</row>
    <row r="78" customFormat="false" ht="15.95" hidden="false" customHeight="true" outlineLevel="0" collapsed="false">
      <c r="A78" s="144" t="s">
        <v>217</v>
      </c>
      <c r="B78" s="144"/>
      <c r="P78" s="145" t="s">
        <v>534</v>
      </c>
      <c r="Q78" s="145"/>
      <c r="R78" s="145"/>
    </row>
    <row r="79" customFormat="false" ht="15.95" hidden="false" customHeight="true" outlineLevel="0" collapsed="false">
      <c r="A79" s="146" t="s">
        <v>3</v>
      </c>
      <c r="B79" s="147" t="s">
        <v>4</v>
      </c>
      <c r="C79" s="148" t="s">
        <v>5</v>
      </c>
      <c r="D79" s="148" t="s">
        <v>6</v>
      </c>
      <c r="E79" s="148" t="s">
        <v>7</v>
      </c>
      <c r="F79" s="148" t="s">
        <v>8</v>
      </c>
      <c r="G79" s="148" t="s">
        <v>3</v>
      </c>
      <c r="H79" s="147" t="s">
        <v>4</v>
      </c>
      <c r="I79" s="148" t="s">
        <v>5</v>
      </c>
      <c r="J79" s="148" t="s">
        <v>6</v>
      </c>
      <c r="K79" s="148" t="s">
        <v>7</v>
      </c>
      <c r="L79" s="148" t="s">
        <v>8</v>
      </c>
      <c r="M79" s="148"/>
      <c r="N79" s="147" t="s">
        <v>4</v>
      </c>
      <c r="O79" s="184" t="s">
        <v>502</v>
      </c>
      <c r="P79" s="148" t="s">
        <v>503</v>
      </c>
      <c r="Q79" s="148"/>
      <c r="R79" s="149"/>
    </row>
    <row r="80" customFormat="false" ht="15.95" hidden="false" customHeight="true" outlineLevel="0" collapsed="false">
      <c r="A80" s="167" t="s">
        <v>218</v>
      </c>
      <c r="B80" s="11" t="s">
        <v>219</v>
      </c>
      <c r="C80" s="23" t="n">
        <v>56</v>
      </c>
      <c r="D80" s="23" t="n">
        <v>51</v>
      </c>
      <c r="E80" s="23" t="n">
        <v>57</v>
      </c>
      <c r="F80" s="23" t="n">
        <f aca="false">D80+E80</f>
        <v>108</v>
      </c>
      <c r="G80" s="24" t="n">
        <v>3059</v>
      </c>
      <c r="H80" s="11" t="s">
        <v>279</v>
      </c>
      <c r="I80" s="23" t="n">
        <v>54</v>
      </c>
      <c r="J80" s="23" t="n">
        <v>60</v>
      </c>
      <c r="K80" s="23" t="n">
        <v>73</v>
      </c>
      <c r="L80" s="23" t="n">
        <f aca="false">J80+K80</f>
        <v>133</v>
      </c>
      <c r="M80" s="69"/>
      <c r="N80" s="185" t="s">
        <v>535</v>
      </c>
      <c r="O80" s="186" t="s">
        <v>233</v>
      </c>
      <c r="P80" s="187" t="s">
        <v>234</v>
      </c>
      <c r="Q80" s="187"/>
      <c r="R80" s="188"/>
    </row>
    <row r="81" customFormat="false" ht="15.95" hidden="false" customHeight="true" outlineLevel="0" collapsed="false">
      <c r="A81" s="167" t="s">
        <v>222</v>
      </c>
      <c r="B81" s="11" t="s">
        <v>223</v>
      </c>
      <c r="C81" s="23" t="n">
        <v>19</v>
      </c>
      <c r="D81" s="23" t="n">
        <v>20</v>
      </c>
      <c r="E81" s="23" t="n">
        <v>20</v>
      </c>
      <c r="F81" s="23" t="n">
        <f aca="false">D81+E81</f>
        <v>40</v>
      </c>
      <c r="G81" s="24"/>
      <c r="H81" s="113" t="s">
        <v>283</v>
      </c>
      <c r="I81" s="23" t="n">
        <v>153</v>
      </c>
      <c r="J81" s="23" t="n">
        <v>174</v>
      </c>
      <c r="K81" s="23" t="n">
        <v>191</v>
      </c>
      <c r="L81" s="23" t="n">
        <f aca="false">J81+K81</f>
        <v>365</v>
      </c>
      <c r="M81" s="69"/>
      <c r="N81" s="185"/>
      <c r="O81" s="186" t="s">
        <v>237</v>
      </c>
      <c r="P81" s="187" t="s">
        <v>238</v>
      </c>
      <c r="Q81" s="187"/>
      <c r="R81" s="188"/>
    </row>
    <row r="82" customFormat="false" ht="15.95" hidden="false" customHeight="true" outlineLevel="0" collapsed="false">
      <c r="A82" s="167" t="s">
        <v>226</v>
      </c>
      <c r="B82" s="11" t="s">
        <v>227</v>
      </c>
      <c r="C82" s="23" t="n">
        <v>19</v>
      </c>
      <c r="D82" s="23" t="n">
        <v>20</v>
      </c>
      <c r="E82" s="23" t="n">
        <v>22</v>
      </c>
      <c r="F82" s="23" t="n">
        <f aca="false">D82+E82</f>
        <v>42</v>
      </c>
      <c r="G82" s="24" t="n">
        <v>3067</v>
      </c>
      <c r="H82" s="11" t="s">
        <v>307</v>
      </c>
      <c r="I82" s="23" t="n">
        <v>34</v>
      </c>
      <c r="J82" s="23" t="n">
        <v>35</v>
      </c>
      <c r="K82" s="23" t="n">
        <v>42</v>
      </c>
      <c r="L82" s="23" t="n">
        <f aca="false">J82+K82</f>
        <v>77</v>
      </c>
      <c r="M82" s="69"/>
      <c r="N82" s="185"/>
      <c r="O82" s="186" t="s">
        <v>241</v>
      </c>
      <c r="P82" s="187" t="s">
        <v>242</v>
      </c>
      <c r="Q82" s="187"/>
      <c r="R82" s="188"/>
    </row>
    <row r="83" customFormat="false" ht="15.95" hidden="false" customHeight="true" outlineLevel="0" collapsed="false">
      <c r="A83" s="167" t="s">
        <v>229</v>
      </c>
      <c r="B83" s="11" t="s">
        <v>230</v>
      </c>
      <c r="C83" s="23" t="n">
        <v>60</v>
      </c>
      <c r="D83" s="23" t="n">
        <v>76</v>
      </c>
      <c r="E83" s="23" t="n">
        <v>71</v>
      </c>
      <c r="F83" s="23" t="n">
        <f aca="false">D83+E83</f>
        <v>147</v>
      </c>
      <c r="G83" s="24" t="n">
        <v>3068</v>
      </c>
      <c r="H83" s="11" t="s">
        <v>311</v>
      </c>
      <c r="I83" s="23" t="n">
        <v>31</v>
      </c>
      <c r="J83" s="23" t="n">
        <v>36</v>
      </c>
      <c r="K83" s="23" t="n">
        <v>46</v>
      </c>
      <c r="L83" s="23" t="n">
        <f aca="false">J83+K83</f>
        <v>82</v>
      </c>
      <c r="M83" s="69"/>
      <c r="N83" s="185"/>
      <c r="O83" s="186" t="s">
        <v>245</v>
      </c>
      <c r="P83" s="187" t="s">
        <v>246</v>
      </c>
      <c r="Q83" s="187"/>
      <c r="R83" s="188"/>
    </row>
    <row r="84" customFormat="false" ht="15.95" hidden="false" customHeight="true" outlineLevel="0" collapsed="false">
      <c r="A84" s="167"/>
      <c r="B84" s="111" t="s">
        <v>535</v>
      </c>
      <c r="C84" s="23" t="n">
        <v>507</v>
      </c>
      <c r="D84" s="23" t="n">
        <v>571</v>
      </c>
      <c r="E84" s="23" t="n">
        <v>622</v>
      </c>
      <c r="F84" s="12" t="n">
        <f aca="false">D84+E84</f>
        <v>1193</v>
      </c>
      <c r="G84" s="24" t="n">
        <v>3069</v>
      </c>
      <c r="H84" s="11" t="s">
        <v>315</v>
      </c>
      <c r="I84" s="23" t="n">
        <v>32</v>
      </c>
      <c r="J84" s="23" t="n">
        <v>32</v>
      </c>
      <c r="K84" s="23" t="n">
        <v>46</v>
      </c>
      <c r="L84" s="23" t="n">
        <f aca="false">J84+K84</f>
        <v>78</v>
      </c>
      <c r="M84" s="69"/>
      <c r="N84" s="185"/>
      <c r="O84" s="186" t="s">
        <v>249</v>
      </c>
      <c r="P84" s="187" t="s">
        <v>250</v>
      </c>
      <c r="Q84" s="187"/>
      <c r="R84" s="188"/>
    </row>
    <row r="85" customFormat="false" ht="15.95" hidden="false" customHeight="true" outlineLevel="0" collapsed="false">
      <c r="A85" s="167" t="s">
        <v>265</v>
      </c>
      <c r="B85" s="11" t="s">
        <v>266</v>
      </c>
      <c r="C85" s="23" t="n">
        <v>59</v>
      </c>
      <c r="D85" s="23" t="n">
        <v>69</v>
      </c>
      <c r="E85" s="23" t="n">
        <v>75</v>
      </c>
      <c r="F85" s="23" t="n">
        <f aca="false">D85+E85</f>
        <v>144</v>
      </c>
      <c r="G85" s="24" t="n">
        <v>3070</v>
      </c>
      <c r="H85" s="11" t="s">
        <v>319</v>
      </c>
      <c r="I85" s="23" t="n">
        <v>51</v>
      </c>
      <c r="J85" s="23" t="n">
        <v>57</v>
      </c>
      <c r="K85" s="23" t="n">
        <v>59</v>
      </c>
      <c r="L85" s="23" t="n">
        <f aca="false">J85+K85</f>
        <v>116</v>
      </c>
      <c r="M85" s="69"/>
      <c r="N85" s="185"/>
      <c r="O85" s="186" t="s">
        <v>253</v>
      </c>
      <c r="P85" s="187" t="s">
        <v>254</v>
      </c>
      <c r="Q85" s="187"/>
      <c r="R85" s="188"/>
    </row>
    <row r="86" customFormat="false" ht="15.95" hidden="false" customHeight="true" outlineLevel="0" collapsed="false">
      <c r="A86" s="167" t="s">
        <v>269</v>
      </c>
      <c r="B86" s="11" t="s">
        <v>270</v>
      </c>
      <c r="C86" s="23" t="n">
        <v>83</v>
      </c>
      <c r="D86" s="23" t="n">
        <v>92</v>
      </c>
      <c r="E86" s="23" t="n">
        <v>112</v>
      </c>
      <c r="F86" s="23" t="n">
        <f aca="false">D86+E86</f>
        <v>204</v>
      </c>
      <c r="G86" s="24" t="n">
        <v>3071</v>
      </c>
      <c r="H86" s="11" t="s">
        <v>323</v>
      </c>
      <c r="I86" s="23" t="n">
        <v>116</v>
      </c>
      <c r="J86" s="23" t="n">
        <v>115</v>
      </c>
      <c r="K86" s="23" t="n">
        <v>144</v>
      </c>
      <c r="L86" s="23" t="n">
        <f aca="false">J86+K86</f>
        <v>259</v>
      </c>
      <c r="M86" s="69"/>
      <c r="N86" s="185"/>
      <c r="O86" s="186" t="s">
        <v>257</v>
      </c>
      <c r="P86" s="187" t="s">
        <v>258</v>
      </c>
      <c r="Q86" s="187"/>
      <c r="R86" s="188"/>
    </row>
    <row r="87" customFormat="false" ht="15.95" hidden="false" customHeight="true" outlineLevel="0" collapsed="false">
      <c r="A87" s="167" t="s">
        <v>277</v>
      </c>
      <c r="B87" s="11" t="s">
        <v>278</v>
      </c>
      <c r="C87" s="23" t="n">
        <v>65</v>
      </c>
      <c r="D87" s="23" t="n">
        <v>80</v>
      </c>
      <c r="E87" s="23" t="n">
        <v>69</v>
      </c>
      <c r="F87" s="23" t="n">
        <f aca="false">D87+E87</f>
        <v>149</v>
      </c>
      <c r="G87" s="24"/>
      <c r="H87" s="189" t="s">
        <v>536</v>
      </c>
      <c r="I87" s="23" t="n">
        <v>367</v>
      </c>
      <c r="J87" s="23" t="n">
        <v>381</v>
      </c>
      <c r="K87" s="23" t="n">
        <v>472</v>
      </c>
      <c r="L87" s="23" t="n">
        <f aca="false">J87+K87</f>
        <v>853</v>
      </c>
      <c r="M87" s="69"/>
      <c r="N87" s="185"/>
      <c r="O87" s="186" t="s">
        <v>261</v>
      </c>
      <c r="P87" s="187" t="s">
        <v>262</v>
      </c>
      <c r="Q87" s="187"/>
      <c r="R87" s="190" t="s">
        <v>537</v>
      </c>
    </row>
    <row r="88" customFormat="false" ht="15.95" hidden="false" customHeight="true" outlineLevel="0" collapsed="false">
      <c r="A88" s="167" t="s">
        <v>281</v>
      </c>
      <c r="B88" s="11" t="s">
        <v>282</v>
      </c>
      <c r="C88" s="23" t="n">
        <v>85</v>
      </c>
      <c r="D88" s="23" t="n">
        <v>100</v>
      </c>
      <c r="E88" s="23" t="n">
        <v>101</v>
      </c>
      <c r="F88" s="23" t="n">
        <f aca="false">D88+E88</f>
        <v>201</v>
      </c>
      <c r="G88" s="24" t="n">
        <v>3073</v>
      </c>
      <c r="H88" s="11" t="s">
        <v>331</v>
      </c>
      <c r="I88" s="23" t="n">
        <v>67</v>
      </c>
      <c r="J88" s="23" t="n">
        <v>73</v>
      </c>
      <c r="K88" s="23" t="n">
        <v>79</v>
      </c>
      <c r="L88" s="23" t="n">
        <f aca="false">J88+K88</f>
        <v>152</v>
      </c>
      <c r="M88" s="69"/>
      <c r="N88" s="185"/>
      <c r="O88" s="186" t="s">
        <v>273</v>
      </c>
      <c r="P88" s="187" t="s">
        <v>274</v>
      </c>
      <c r="Q88" s="187"/>
      <c r="R88" s="190"/>
    </row>
    <row r="89" customFormat="false" ht="15.95" hidden="false" customHeight="true" outlineLevel="0" collapsed="false">
      <c r="A89" s="167" t="s">
        <v>285</v>
      </c>
      <c r="B89" s="11" t="s">
        <v>286</v>
      </c>
      <c r="C89" s="23" t="n">
        <v>19</v>
      </c>
      <c r="D89" s="23" t="n">
        <v>14</v>
      </c>
      <c r="E89" s="23" t="n">
        <v>20</v>
      </c>
      <c r="F89" s="23" t="n">
        <f aca="false">D89+E89</f>
        <v>34</v>
      </c>
      <c r="G89" s="24" t="n">
        <v>3074</v>
      </c>
      <c r="H89" s="11" t="s">
        <v>335</v>
      </c>
      <c r="I89" s="23" t="n">
        <v>174</v>
      </c>
      <c r="J89" s="23" t="n">
        <v>173</v>
      </c>
      <c r="K89" s="23" t="n">
        <v>222</v>
      </c>
      <c r="L89" s="23" t="n">
        <f aca="false">J89+K89</f>
        <v>395</v>
      </c>
      <c r="M89" s="69"/>
      <c r="N89" s="185"/>
      <c r="O89" s="191" t="n">
        <v>3043</v>
      </c>
      <c r="P89" s="187" t="s">
        <v>220</v>
      </c>
      <c r="Q89" s="187"/>
      <c r="R89" s="188"/>
    </row>
    <row r="90" customFormat="false" ht="15.95" hidden="false" customHeight="true" outlineLevel="0" collapsed="false">
      <c r="A90" s="167" t="s">
        <v>289</v>
      </c>
      <c r="B90" s="11" t="s">
        <v>290</v>
      </c>
      <c r="C90" s="23" t="n">
        <v>21</v>
      </c>
      <c r="D90" s="23" t="n">
        <v>27</v>
      </c>
      <c r="E90" s="23" t="n">
        <v>25</v>
      </c>
      <c r="F90" s="23" t="n">
        <f aca="false">D90+E90</f>
        <v>52</v>
      </c>
      <c r="G90" s="24" t="n">
        <v>3076</v>
      </c>
      <c r="H90" s="11" t="s">
        <v>338</v>
      </c>
      <c r="I90" s="23" t="n">
        <v>43</v>
      </c>
      <c r="J90" s="23" t="n">
        <v>45</v>
      </c>
      <c r="K90" s="23" t="n">
        <v>48</v>
      </c>
      <c r="L90" s="23" t="n">
        <f aca="false">J90+K90</f>
        <v>93</v>
      </c>
      <c r="M90" s="69"/>
      <c r="N90" s="192" t="s">
        <v>26</v>
      </c>
      <c r="O90" s="193" t="n">
        <v>3045</v>
      </c>
      <c r="P90" s="194" t="s">
        <v>26</v>
      </c>
      <c r="Q90" s="194"/>
      <c r="R90" s="188"/>
    </row>
    <row r="91" customFormat="false" ht="15.95" hidden="false" customHeight="true" outlineLevel="0" collapsed="false">
      <c r="A91" s="167" t="s">
        <v>293</v>
      </c>
      <c r="B91" s="11" t="s">
        <v>294</v>
      </c>
      <c r="C91" s="23" t="n">
        <v>43</v>
      </c>
      <c r="D91" s="23" t="n">
        <v>48</v>
      </c>
      <c r="E91" s="23" t="n">
        <v>62</v>
      </c>
      <c r="F91" s="23" t="n">
        <f aca="false">D91+E91</f>
        <v>110</v>
      </c>
      <c r="G91" s="24" t="n">
        <v>3082</v>
      </c>
      <c r="H91" s="11" t="s">
        <v>225</v>
      </c>
      <c r="I91" s="23" t="n">
        <v>2</v>
      </c>
      <c r="J91" s="23" t="n">
        <v>1</v>
      </c>
      <c r="K91" s="23" t="n">
        <v>4</v>
      </c>
      <c r="L91" s="23" t="n">
        <f aca="false">J91+K91</f>
        <v>5</v>
      </c>
      <c r="M91" s="69"/>
      <c r="N91" s="192"/>
      <c r="O91" s="193" t="n">
        <v>3046</v>
      </c>
      <c r="P91" s="194" t="s">
        <v>231</v>
      </c>
      <c r="Q91" s="194"/>
      <c r="R91" s="188"/>
    </row>
    <row r="92" customFormat="false" ht="15.95" hidden="false" customHeight="true" outlineLevel="0" collapsed="false">
      <c r="A92" s="167" t="s">
        <v>297</v>
      </c>
      <c r="B92" s="11" t="s">
        <v>298</v>
      </c>
      <c r="C92" s="23" t="n">
        <v>25</v>
      </c>
      <c r="D92" s="23" t="n">
        <v>36</v>
      </c>
      <c r="E92" s="23" t="n">
        <v>35</v>
      </c>
      <c r="F92" s="23" t="n">
        <f aca="false">D92+E92</f>
        <v>71</v>
      </c>
      <c r="G92" s="24" t="n">
        <v>3083</v>
      </c>
      <c r="H92" s="11" t="s">
        <v>228</v>
      </c>
      <c r="I92" s="23" t="n">
        <v>12</v>
      </c>
      <c r="J92" s="23" t="n">
        <v>10</v>
      </c>
      <c r="K92" s="23" t="n">
        <v>14</v>
      </c>
      <c r="L92" s="23" t="n">
        <f aca="false">J92+K92</f>
        <v>24</v>
      </c>
      <c r="M92" s="69"/>
      <c r="N92" s="195" t="s">
        <v>538</v>
      </c>
      <c r="O92" s="196" t="n">
        <v>3053</v>
      </c>
      <c r="P92" s="197" t="s">
        <v>259</v>
      </c>
      <c r="Q92" s="197"/>
      <c r="R92" s="188"/>
    </row>
    <row r="93" customFormat="false" ht="15.95" hidden="false" customHeight="true" outlineLevel="0" collapsed="false">
      <c r="A93" s="167" t="s">
        <v>301</v>
      </c>
      <c r="B93" s="11" t="s">
        <v>302</v>
      </c>
      <c r="C93" s="23" t="n">
        <v>41</v>
      </c>
      <c r="D93" s="23" t="n">
        <v>63</v>
      </c>
      <c r="E93" s="23" t="n">
        <v>53</v>
      </c>
      <c r="F93" s="23" t="n">
        <f aca="false">D93+E93</f>
        <v>116</v>
      </c>
      <c r="G93" s="24" t="n">
        <v>3085</v>
      </c>
      <c r="H93" s="11" t="s">
        <v>232</v>
      </c>
      <c r="I93" s="23" t="n">
        <v>26</v>
      </c>
      <c r="J93" s="23" t="n">
        <v>29</v>
      </c>
      <c r="K93" s="23" t="n">
        <v>27</v>
      </c>
      <c r="L93" s="23" t="n">
        <f aca="false">J93+K93</f>
        <v>56</v>
      </c>
      <c r="M93" s="69"/>
      <c r="N93" s="195"/>
      <c r="O93" s="196" t="n">
        <v>3092</v>
      </c>
      <c r="P93" s="197" t="s">
        <v>248</v>
      </c>
      <c r="Q93" s="197"/>
      <c r="R93" s="188"/>
    </row>
    <row r="94" customFormat="false" ht="15.95" hidden="false" customHeight="true" outlineLevel="0" collapsed="false">
      <c r="A94" s="167" t="s">
        <v>305</v>
      </c>
      <c r="B94" s="11" t="s">
        <v>306</v>
      </c>
      <c r="C94" s="23" t="n">
        <v>10</v>
      </c>
      <c r="D94" s="23" t="n">
        <v>7</v>
      </c>
      <c r="E94" s="23" t="n">
        <v>9</v>
      </c>
      <c r="F94" s="23" t="n">
        <f aca="false">D94+E94</f>
        <v>16</v>
      </c>
      <c r="G94" s="24" t="n">
        <v>3086</v>
      </c>
      <c r="H94" s="11" t="s">
        <v>236</v>
      </c>
      <c r="I94" s="23" t="n">
        <v>81</v>
      </c>
      <c r="J94" s="23" t="n">
        <v>92</v>
      </c>
      <c r="K94" s="23" t="n">
        <v>104</v>
      </c>
      <c r="L94" s="23" t="n">
        <f aca="false">J94+K94</f>
        <v>196</v>
      </c>
      <c r="M94" s="69"/>
      <c r="N94" s="195"/>
      <c r="O94" s="196" t="n">
        <v>3116</v>
      </c>
      <c r="P94" s="197" t="s">
        <v>324</v>
      </c>
      <c r="Q94" s="197"/>
      <c r="R94" s="188"/>
    </row>
    <row r="95" customFormat="false" ht="15.95" hidden="false" customHeight="true" outlineLevel="0" collapsed="false">
      <c r="A95" s="167" t="s">
        <v>309</v>
      </c>
      <c r="B95" s="11" t="s">
        <v>310</v>
      </c>
      <c r="C95" s="23" t="n">
        <v>52</v>
      </c>
      <c r="D95" s="23" t="n">
        <v>68</v>
      </c>
      <c r="E95" s="23" t="n">
        <v>62</v>
      </c>
      <c r="F95" s="23" t="n">
        <f aca="false">D95+E95</f>
        <v>130</v>
      </c>
      <c r="G95" s="24" t="n">
        <v>3087</v>
      </c>
      <c r="H95" s="11" t="s">
        <v>240</v>
      </c>
      <c r="I95" s="23" t="n">
        <v>39</v>
      </c>
      <c r="J95" s="23" t="n">
        <v>42</v>
      </c>
      <c r="K95" s="23" t="n">
        <v>56</v>
      </c>
      <c r="L95" s="23" t="n">
        <f aca="false">J95+K95</f>
        <v>98</v>
      </c>
      <c r="M95" s="69"/>
      <c r="N95" s="198" t="s">
        <v>539</v>
      </c>
      <c r="O95" s="199" t="n">
        <v>3056</v>
      </c>
      <c r="P95" s="200" t="s">
        <v>267</v>
      </c>
      <c r="Q95" s="200"/>
      <c r="R95" s="188"/>
    </row>
    <row r="96" customFormat="false" ht="15.95" hidden="false" customHeight="true" outlineLevel="0" collapsed="false">
      <c r="A96" s="167" t="s">
        <v>313</v>
      </c>
      <c r="B96" s="11" t="s">
        <v>314</v>
      </c>
      <c r="C96" s="23" t="n">
        <v>35</v>
      </c>
      <c r="D96" s="23" t="n">
        <v>29</v>
      </c>
      <c r="E96" s="23" t="n">
        <v>49</v>
      </c>
      <c r="F96" s="23" t="n">
        <f aca="false">D96+E96</f>
        <v>78</v>
      </c>
      <c r="G96" s="24" t="n">
        <v>3088</v>
      </c>
      <c r="H96" s="11" t="s">
        <v>244</v>
      </c>
      <c r="I96" s="23" t="n">
        <v>155</v>
      </c>
      <c r="J96" s="23" t="n">
        <v>155</v>
      </c>
      <c r="K96" s="23" t="n">
        <v>181</v>
      </c>
      <c r="L96" s="23" t="n">
        <f aca="false">J96+K96</f>
        <v>336</v>
      </c>
      <c r="M96" s="69"/>
      <c r="N96" s="198"/>
      <c r="O96" s="199" t="n">
        <v>3057</v>
      </c>
      <c r="P96" s="200" t="s">
        <v>271</v>
      </c>
      <c r="Q96" s="200"/>
      <c r="R96" s="188"/>
    </row>
    <row r="97" customFormat="false" ht="15.95" hidden="false" customHeight="true" outlineLevel="0" collapsed="false">
      <c r="A97" s="167" t="s">
        <v>317</v>
      </c>
      <c r="B97" s="11" t="s">
        <v>318</v>
      </c>
      <c r="C97" s="23" t="n">
        <v>65</v>
      </c>
      <c r="D97" s="23" t="n">
        <v>83</v>
      </c>
      <c r="E97" s="23" t="n">
        <v>74</v>
      </c>
      <c r="F97" s="23" t="n">
        <f aca="false">D97+E97</f>
        <v>157</v>
      </c>
      <c r="G97" s="24" t="n">
        <v>3093</v>
      </c>
      <c r="H97" s="11" t="s">
        <v>252</v>
      </c>
      <c r="I97" s="23" t="n">
        <v>102</v>
      </c>
      <c r="J97" s="23" t="n">
        <v>123</v>
      </c>
      <c r="K97" s="23" t="n">
        <v>120</v>
      </c>
      <c r="L97" s="23" t="n">
        <f aca="false">J97+K97</f>
        <v>243</v>
      </c>
      <c r="M97" s="69"/>
      <c r="N97" s="198"/>
      <c r="O97" s="199" t="n">
        <v>3058</v>
      </c>
      <c r="P97" s="200" t="s">
        <v>275</v>
      </c>
      <c r="Q97" s="200"/>
      <c r="R97" s="188"/>
    </row>
    <row r="98" customFormat="false" ht="15.95" hidden="false" customHeight="true" outlineLevel="0" collapsed="false">
      <c r="A98" s="167" t="s">
        <v>321</v>
      </c>
      <c r="B98" s="11" t="s">
        <v>322</v>
      </c>
      <c r="C98" s="23" t="n">
        <v>87</v>
      </c>
      <c r="D98" s="23" t="n">
        <v>91</v>
      </c>
      <c r="E98" s="23" t="n">
        <v>102</v>
      </c>
      <c r="F98" s="23" t="n">
        <f aca="false">D98+E98</f>
        <v>193</v>
      </c>
      <c r="G98" s="24" t="n">
        <v>3095</v>
      </c>
      <c r="H98" s="11" t="s">
        <v>256</v>
      </c>
      <c r="I98" s="23" t="n">
        <v>21</v>
      </c>
      <c r="J98" s="23" t="n">
        <v>20</v>
      </c>
      <c r="K98" s="23" t="n">
        <v>28</v>
      </c>
      <c r="L98" s="23" t="n">
        <f aca="false">J98+K98</f>
        <v>48</v>
      </c>
      <c r="M98" s="69"/>
      <c r="N98" s="201" t="s">
        <v>283</v>
      </c>
      <c r="O98" s="202" t="n">
        <v>3060</v>
      </c>
      <c r="P98" s="203" t="s">
        <v>283</v>
      </c>
      <c r="Q98" s="203"/>
      <c r="R98" s="188"/>
    </row>
    <row r="99" customFormat="false" ht="15.95" hidden="false" customHeight="true" outlineLevel="0" collapsed="false">
      <c r="A99" s="167" t="s">
        <v>325</v>
      </c>
      <c r="B99" s="11" t="s">
        <v>326</v>
      </c>
      <c r="C99" s="23" t="n">
        <v>63</v>
      </c>
      <c r="D99" s="23" t="n">
        <v>82</v>
      </c>
      <c r="E99" s="23" t="n">
        <v>82</v>
      </c>
      <c r="F99" s="23" t="n">
        <f aca="false">D99+E99</f>
        <v>164</v>
      </c>
      <c r="G99" s="24" t="n">
        <v>3097</v>
      </c>
      <c r="H99" s="11" t="s">
        <v>260</v>
      </c>
      <c r="I99" s="23" t="n">
        <v>108</v>
      </c>
      <c r="J99" s="23" t="n">
        <v>96</v>
      </c>
      <c r="K99" s="23" t="n">
        <v>132</v>
      </c>
      <c r="L99" s="23" t="n">
        <f aca="false">J99+K99</f>
        <v>228</v>
      </c>
      <c r="M99" s="69"/>
      <c r="N99" s="201"/>
      <c r="O99" s="202" t="n">
        <v>3061</v>
      </c>
      <c r="P99" s="203" t="s">
        <v>287</v>
      </c>
      <c r="Q99" s="203"/>
      <c r="R99" s="188"/>
    </row>
    <row r="100" customFormat="false" ht="15.95" hidden="false" customHeight="true" outlineLevel="0" collapsed="false">
      <c r="A100" s="167" t="s">
        <v>329</v>
      </c>
      <c r="B100" s="11" t="s">
        <v>330</v>
      </c>
      <c r="C100" s="23" t="n">
        <v>25</v>
      </c>
      <c r="D100" s="23" t="n">
        <v>37</v>
      </c>
      <c r="E100" s="23" t="n">
        <v>34</v>
      </c>
      <c r="F100" s="23" t="n">
        <f aca="false">D100+E100</f>
        <v>71</v>
      </c>
      <c r="G100" s="24" t="n">
        <v>3098</v>
      </c>
      <c r="H100" s="11" t="s">
        <v>264</v>
      </c>
      <c r="I100" s="23" t="n">
        <v>189</v>
      </c>
      <c r="J100" s="23" t="n">
        <v>212</v>
      </c>
      <c r="K100" s="23" t="n">
        <v>236</v>
      </c>
      <c r="L100" s="23" t="n">
        <f aca="false">J100+K100</f>
        <v>448</v>
      </c>
      <c r="M100" s="69"/>
      <c r="N100" s="201"/>
      <c r="O100" s="202" t="n">
        <v>3062</v>
      </c>
      <c r="P100" s="203" t="s">
        <v>291</v>
      </c>
      <c r="Q100" s="203"/>
      <c r="R100" s="188"/>
    </row>
    <row r="101" customFormat="false" ht="15.95" hidden="false" customHeight="true" outlineLevel="0" collapsed="false">
      <c r="A101" s="167" t="s">
        <v>333</v>
      </c>
      <c r="B101" s="11" t="s">
        <v>334</v>
      </c>
      <c r="C101" s="23" t="n">
        <v>45</v>
      </c>
      <c r="D101" s="23" t="n">
        <v>46</v>
      </c>
      <c r="E101" s="23" t="n">
        <v>56</v>
      </c>
      <c r="F101" s="23" t="n">
        <f aca="false">D101+E101</f>
        <v>102</v>
      </c>
      <c r="G101" s="24" t="n">
        <v>3099</v>
      </c>
      <c r="H101" s="11" t="s">
        <v>268</v>
      </c>
      <c r="I101" s="23" t="n">
        <v>42</v>
      </c>
      <c r="J101" s="23" t="n">
        <v>41</v>
      </c>
      <c r="K101" s="23" t="n">
        <v>42</v>
      </c>
      <c r="L101" s="23" t="n">
        <f aca="false">J101+K101</f>
        <v>83</v>
      </c>
      <c r="M101" s="69"/>
      <c r="N101" s="201"/>
      <c r="O101" s="202" t="n">
        <v>3063</v>
      </c>
      <c r="P101" s="203" t="s">
        <v>295</v>
      </c>
      <c r="Q101" s="203"/>
      <c r="R101" s="188"/>
    </row>
    <row r="102" customFormat="false" ht="15.95" hidden="false" customHeight="true" outlineLevel="0" collapsed="false">
      <c r="A102" s="167" t="s">
        <v>336</v>
      </c>
      <c r="B102" s="11" t="s">
        <v>337</v>
      </c>
      <c r="C102" s="23" t="n">
        <v>54</v>
      </c>
      <c r="D102" s="23" t="n">
        <v>74</v>
      </c>
      <c r="E102" s="23" t="n">
        <v>72</v>
      </c>
      <c r="F102" s="23" t="n">
        <f aca="false">D102+E102</f>
        <v>146</v>
      </c>
      <c r="G102" s="24" t="n">
        <v>3100</v>
      </c>
      <c r="H102" s="11" t="s">
        <v>272</v>
      </c>
      <c r="I102" s="23" t="n">
        <v>47</v>
      </c>
      <c r="J102" s="23" t="n">
        <v>44</v>
      </c>
      <c r="K102" s="23" t="n">
        <v>53</v>
      </c>
      <c r="L102" s="23" t="n">
        <f aca="false">J102+K102</f>
        <v>97</v>
      </c>
      <c r="M102" s="69"/>
      <c r="N102" s="201"/>
      <c r="O102" s="202" t="n">
        <v>3065</v>
      </c>
      <c r="P102" s="203" t="s">
        <v>299</v>
      </c>
      <c r="Q102" s="203"/>
      <c r="R102" s="188"/>
    </row>
    <row r="103" customFormat="false" ht="15.95" hidden="false" customHeight="true" outlineLevel="0" collapsed="false">
      <c r="A103" s="167" t="s">
        <v>340</v>
      </c>
      <c r="B103" s="11" t="s">
        <v>196</v>
      </c>
      <c r="C103" s="23" t="n">
        <v>123</v>
      </c>
      <c r="D103" s="23" t="n">
        <v>115</v>
      </c>
      <c r="E103" s="23" t="n">
        <v>119</v>
      </c>
      <c r="F103" s="23" t="n">
        <f aca="false">D103+E103</f>
        <v>234</v>
      </c>
      <c r="G103" s="24" t="n">
        <v>3101</v>
      </c>
      <c r="H103" s="11" t="s">
        <v>276</v>
      </c>
      <c r="I103" s="23" t="n">
        <v>35</v>
      </c>
      <c r="J103" s="23" t="n">
        <v>37</v>
      </c>
      <c r="K103" s="23" t="n">
        <v>36</v>
      </c>
      <c r="L103" s="23" t="n">
        <f aca="false">J103+K103</f>
        <v>73</v>
      </c>
      <c r="M103" s="69"/>
      <c r="N103" s="201"/>
      <c r="O103" s="202" t="n">
        <v>3066</v>
      </c>
      <c r="P103" s="203" t="s">
        <v>303</v>
      </c>
      <c r="Q103" s="203"/>
      <c r="R103" s="188"/>
    </row>
    <row r="104" customFormat="false" ht="15.95" hidden="false" customHeight="true" outlineLevel="0" collapsed="false">
      <c r="A104" s="167" t="s">
        <v>342</v>
      </c>
      <c r="B104" s="11" t="s">
        <v>343</v>
      </c>
      <c r="C104" s="23" t="n">
        <v>22</v>
      </c>
      <c r="D104" s="23" t="n">
        <v>24</v>
      </c>
      <c r="E104" s="23" t="n">
        <v>25</v>
      </c>
      <c r="F104" s="23" t="n">
        <f aca="false">D104+E104</f>
        <v>49</v>
      </c>
      <c r="G104" s="24" t="n">
        <v>3102</v>
      </c>
      <c r="H104" s="11" t="s">
        <v>280</v>
      </c>
      <c r="I104" s="23" t="n">
        <v>300</v>
      </c>
      <c r="J104" s="23" t="n">
        <v>395</v>
      </c>
      <c r="K104" s="23" t="n">
        <v>418</v>
      </c>
      <c r="L104" s="23" t="n">
        <f aca="false">J104+K104</f>
        <v>813</v>
      </c>
      <c r="M104" s="69"/>
      <c r="N104" s="204" t="s">
        <v>536</v>
      </c>
      <c r="O104" s="205" t="n">
        <v>3072</v>
      </c>
      <c r="P104" s="206" t="s">
        <v>327</v>
      </c>
      <c r="Q104" s="206"/>
      <c r="R104" s="188"/>
    </row>
    <row r="105" customFormat="false" ht="15.95" hidden="false" customHeight="true" outlineLevel="0" collapsed="false">
      <c r="A105" s="167" t="s">
        <v>345</v>
      </c>
      <c r="B105" s="11" t="s">
        <v>346</v>
      </c>
      <c r="C105" s="23" t="n">
        <v>11</v>
      </c>
      <c r="D105" s="23" t="n">
        <v>10</v>
      </c>
      <c r="E105" s="23" t="n">
        <v>15</v>
      </c>
      <c r="F105" s="23" t="n">
        <f aca="false">D105+E105</f>
        <v>25</v>
      </c>
      <c r="G105" s="24" t="n">
        <v>3103</v>
      </c>
      <c r="H105" s="11" t="s">
        <v>284</v>
      </c>
      <c r="I105" s="23" t="n">
        <v>85</v>
      </c>
      <c r="J105" s="23" t="n">
        <v>102</v>
      </c>
      <c r="K105" s="23" t="n">
        <v>108</v>
      </c>
      <c r="L105" s="23" t="n">
        <f aca="false">J105+K105</f>
        <v>210</v>
      </c>
      <c r="M105" s="69"/>
      <c r="N105" s="204"/>
      <c r="O105" s="205" t="n">
        <v>3077</v>
      </c>
      <c r="P105" s="206" t="s">
        <v>341</v>
      </c>
      <c r="Q105" s="206"/>
      <c r="R105" s="188"/>
    </row>
    <row r="106" customFormat="false" ht="15.95" hidden="false" customHeight="true" outlineLevel="0" collapsed="false">
      <c r="A106" s="207" t="n">
        <v>3044</v>
      </c>
      <c r="B106" s="11" t="s">
        <v>224</v>
      </c>
      <c r="C106" s="23" t="n">
        <v>15</v>
      </c>
      <c r="D106" s="23" t="n">
        <v>25</v>
      </c>
      <c r="E106" s="23" t="n">
        <v>20</v>
      </c>
      <c r="F106" s="23" t="n">
        <f aca="false">D106+E106</f>
        <v>45</v>
      </c>
      <c r="G106" s="24" t="n">
        <v>3104</v>
      </c>
      <c r="H106" s="11" t="s">
        <v>288</v>
      </c>
      <c r="I106" s="23" t="n">
        <v>14</v>
      </c>
      <c r="J106" s="23" t="n">
        <v>16</v>
      </c>
      <c r="K106" s="23" t="n">
        <v>20</v>
      </c>
      <c r="L106" s="23" t="n">
        <f aca="false">J106+K106</f>
        <v>36</v>
      </c>
      <c r="M106" s="69"/>
      <c r="N106" s="204"/>
      <c r="O106" s="205" t="n">
        <v>3078</v>
      </c>
      <c r="P106" s="206" t="s">
        <v>344</v>
      </c>
      <c r="Q106" s="206"/>
      <c r="R106" s="188"/>
    </row>
    <row r="107" customFormat="false" ht="15.95" hidden="false" customHeight="true" outlineLevel="0" collapsed="false">
      <c r="A107" s="207" t="n">
        <v>3045</v>
      </c>
      <c r="B107" s="110" t="s">
        <v>26</v>
      </c>
      <c r="C107" s="23" t="n">
        <v>183</v>
      </c>
      <c r="D107" s="23" t="n">
        <v>211</v>
      </c>
      <c r="E107" s="23" t="n">
        <v>228</v>
      </c>
      <c r="F107" s="23" t="n">
        <f aca="false">D107+E107</f>
        <v>439</v>
      </c>
      <c r="G107" s="24" t="n">
        <v>3105</v>
      </c>
      <c r="H107" s="11" t="s">
        <v>292</v>
      </c>
      <c r="I107" s="23" t="n">
        <v>73</v>
      </c>
      <c r="J107" s="23" t="n">
        <v>98</v>
      </c>
      <c r="K107" s="23" t="n">
        <v>88</v>
      </c>
      <c r="L107" s="23" t="n">
        <f aca="false">J107+K107</f>
        <v>186</v>
      </c>
      <c r="M107" s="69"/>
      <c r="N107" s="204"/>
      <c r="O107" s="205" t="n">
        <v>3079</v>
      </c>
      <c r="P107" s="206" t="s">
        <v>347</v>
      </c>
      <c r="Q107" s="206"/>
      <c r="R107" s="188"/>
    </row>
    <row r="108" customFormat="false" ht="15.95" hidden="false" customHeight="true" outlineLevel="0" collapsed="false">
      <c r="A108" s="207" t="n">
        <v>3047</v>
      </c>
      <c r="B108" s="11" t="s">
        <v>235</v>
      </c>
      <c r="C108" s="23" t="n">
        <v>38</v>
      </c>
      <c r="D108" s="23" t="n">
        <v>39</v>
      </c>
      <c r="E108" s="23" t="n">
        <v>38</v>
      </c>
      <c r="F108" s="23" t="n">
        <f aca="false">D108+E108</f>
        <v>77</v>
      </c>
      <c r="G108" s="24" t="n">
        <v>3106</v>
      </c>
      <c r="H108" s="114" t="s">
        <v>296</v>
      </c>
      <c r="I108" s="23" t="n">
        <v>132</v>
      </c>
      <c r="J108" s="23" t="n">
        <v>148</v>
      </c>
      <c r="K108" s="23" t="n">
        <v>144</v>
      </c>
      <c r="L108" s="23" t="n">
        <f aca="false">J108+K108</f>
        <v>292</v>
      </c>
      <c r="M108" s="69"/>
      <c r="N108" s="204"/>
      <c r="O108" s="205" t="n">
        <v>3080</v>
      </c>
      <c r="P108" s="206" t="s">
        <v>221</v>
      </c>
      <c r="Q108" s="206"/>
      <c r="R108" s="188"/>
    </row>
    <row r="109" customFormat="false" ht="15.95" hidden="false" customHeight="true" outlineLevel="0" collapsed="false">
      <c r="A109" s="207" t="n">
        <v>3048</v>
      </c>
      <c r="B109" s="11" t="s">
        <v>239</v>
      </c>
      <c r="C109" s="23" t="n">
        <v>31</v>
      </c>
      <c r="D109" s="23" t="n">
        <v>40</v>
      </c>
      <c r="E109" s="23" t="n">
        <v>40</v>
      </c>
      <c r="F109" s="23" t="n">
        <f aca="false">D109+E109</f>
        <v>80</v>
      </c>
      <c r="G109" s="24"/>
      <c r="H109" s="115" t="s">
        <v>540</v>
      </c>
      <c r="I109" s="23" t="n">
        <v>241</v>
      </c>
      <c r="J109" s="23" t="n">
        <v>247</v>
      </c>
      <c r="K109" s="23" t="n">
        <v>283</v>
      </c>
      <c r="L109" s="23" t="n">
        <f aca="false">J109+K109</f>
        <v>530</v>
      </c>
      <c r="M109" s="69"/>
      <c r="N109" s="208" t="s">
        <v>296</v>
      </c>
      <c r="O109" s="209" t="n">
        <v>3106</v>
      </c>
      <c r="P109" s="210" t="s">
        <v>296</v>
      </c>
      <c r="Q109" s="210"/>
      <c r="R109" s="188"/>
    </row>
    <row r="110" customFormat="false" ht="15.95" hidden="false" customHeight="true" outlineLevel="0" collapsed="false">
      <c r="A110" s="207" t="n">
        <v>3049</v>
      </c>
      <c r="B110" s="11" t="s">
        <v>243</v>
      </c>
      <c r="C110" s="23" t="n">
        <v>20</v>
      </c>
      <c r="D110" s="23" t="n">
        <v>29</v>
      </c>
      <c r="E110" s="23" t="n">
        <v>20</v>
      </c>
      <c r="F110" s="23" t="n">
        <f aca="false">D110+E110</f>
        <v>49</v>
      </c>
      <c r="G110" s="24" t="n">
        <v>3113</v>
      </c>
      <c r="H110" s="11" t="s">
        <v>316</v>
      </c>
      <c r="I110" s="23" t="n">
        <v>31</v>
      </c>
      <c r="J110" s="23" t="n">
        <v>40</v>
      </c>
      <c r="K110" s="23" t="n">
        <v>45</v>
      </c>
      <c r="L110" s="23" t="n">
        <f aca="false">J110+K110</f>
        <v>85</v>
      </c>
      <c r="M110" s="69"/>
      <c r="N110" s="208"/>
      <c r="O110" s="209" t="n">
        <v>3108</v>
      </c>
      <c r="P110" s="210" t="s">
        <v>300</v>
      </c>
      <c r="Q110" s="210"/>
      <c r="R110" s="169"/>
    </row>
    <row r="111" customFormat="false" ht="15.95" hidden="false" customHeight="true" outlineLevel="0" collapsed="false">
      <c r="A111" s="207" t="n">
        <v>3050</v>
      </c>
      <c r="B111" s="11" t="s">
        <v>247</v>
      </c>
      <c r="C111" s="23" t="n">
        <v>39</v>
      </c>
      <c r="D111" s="23" t="n">
        <v>52</v>
      </c>
      <c r="E111" s="23" t="n">
        <v>56</v>
      </c>
      <c r="F111" s="23" t="n">
        <f aca="false">D111+E111</f>
        <v>108</v>
      </c>
      <c r="G111" s="24" t="n">
        <v>3114</v>
      </c>
      <c r="H111" s="11" t="s">
        <v>320</v>
      </c>
      <c r="I111" s="23" t="n">
        <v>134</v>
      </c>
      <c r="J111" s="23" t="n">
        <v>219</v>
      </c>
      <c r="K111" s="23" t="n">
        <v>214</v>
      </c>
      <c r="L111" s="23" t="n">
        <f aca="false">J111+K111</f>
        <v>433</v>
      </c>
      <c r="M111" s="69"/>
      <c r="N111" s="211" t="s">
        <v>540</v>
      </c>
      <c r="O111" s="212" t="n">
        <v>3109</v>
      </c>
      <c r="P111" s="213" t="s">
        <v>304</v>
      </c>
      <c r="Q111" s="213"/>
      <c r="R111" s="169"/>
    </row>
    <row r="112" customFormat="false" ht="15.95" hidden="false" customHeight="true" outlineLevel="0" collapsed="false">
      <c r="A112" s="207" t="n">
        <v>3051</v>
      </c>
      <c r="B112" s="11" t="s">
        <v>251</v>
      </c>
      <c r="C112" s="23" t="n">
        <v>36</v>
      </c>
      <c r="D112" s="23" t="n">
        <v>42</v>
      </c>
      <c r="E112" s="23" t="n">
        <v>34</v>
      </c>
      <c r="F112" s="23" t="n">
        <f aca="false">D112+E112</f>
        <v>76</v>
      </c>
      <c r="G112" s="24" t="n">
        <v>3118</v>
      </c>
      <c r="H112" s="26" t="s">
        <v>328</v>
      </c>
      <c r="I112" s="23" t="n">
        <v>93</v>
      </c>
      <c r="J112" s="23" t="n">
        <v>143</v>
      </c>
      <c r="K112" s="23" t="n">
        <v>172</v>
      </c>
      <c r="L112" s="23" t="n">
        <f aca="false">J112+K112</f>
        <v>315</v>
      </c>
      <c r="M112" s="69"/>
      <c r="N112" s="211"/>
      <c r="O112" s="212" t="n">
        <v>3110</v>
      </c>
      <c r="P112" s="213" t="s">
        <v>308</v>
      </c>
      <c r="Q112" s="213"/>
      <c r="R112" s="169"/>
    </row>
    <row r="113" customFormat="false" ht="15.95" hidden="false" customHeight="true" outlineLevel="0" collapsed="false">
      <c r="A113" s="207" t="n">
        <v>3052</v>
      </c>
      <c r="B113" s="11" t="s">
        <v>255</v>
      </c>
      <c r="C113" s="23" t="n">
        <v>46</v>
      </c>
      <c r="D113" s="23" t="n">
        <v>61</v>
      </c>
      <c r="E113" s="23" t="n">
        <v>58</v>
      </c>
      <c r="F113" s="23" t="n">
        <f aca="false">D113+E113</f>
        <v>119</v>
      </c>
      <c r="G113" s="24" t="n">
        <v>3119</v>
      </c>
      <c r="H113" s="11" t="s">
        <v>332</v>
      </c>
      <c r="I113" s="27" t="n">
        <v>6</v>
      </c>
      <c r="J113" s="27" t="n">
        <v>6</v>
      </c>
      <c r="K113" s="27" t="n">
        <v>4</v>
      </c>
      <c r="L113" s="23" t="n">
        <f aca="false">J113+K113</f>
        <v>10</v>
      </c>
      <c r="M113" s="69"/>
      <c r="N113" s="211"/>
      <c r="O113" s="212" t="n">
        <v>3112</v>
      </c>
      <c r="P113" s="213" t="s">
        <v>312</v>
      </c>
      <c r="Q113" s="213"/>
      <c r="R113" s="214"/>
    </row>
    <row r="114" customFormat="false" ht="15.95" hidden="false" customHeight="true" outlineLevel="0" collapsed="false">
      <c r="A114" s="167"/>
      <c r="B114" s="215" t="s">
        <v>538</v>
      </c>
      <c r="C114" s="23" t="n">
        <v>281</v>
      </c>
      <c r="D114" s="23" t="n">
        <v>330</v>
      </c>
      <c r="E114" s="23" t="n">
        <v>297</v>
      </c>
      <c r="F114" s="23" t="n">
        <f aca="false">D114+E114</f>
        <v>627</v>
      </c>
      <c r="G114" s="216"/>
      <c r="H114" s="216"/>
      <c r="I114" s="216"/>
      <c r="J114" s="216"/>
      <c r="K114" s="216"/>
      <c r="L114" s="216"/>
      <c r="M114" s="217"/>
      <c r="N114" s="218"/>
      <c r="O114" s="218"/>
      <c r="P114" s="218"/>
      <c r="Q114" s="218"/>
      <c r="R114" s="219"/>
    </row>
    <row r="115" customFormat="false" ht="15.95" hidden="false" customHeight="true" outlineLevel="0" collapsed="false">
      <c r="A115" s="207" t="n">
        <v>3054</v>
      </c>
      <c r="B115" s="11" t="s">
        <v>263</v>
      </c>
      <c r="C115" s="23" t="n">
        <v>54</v>
      </c>
      <c r="D115" s="23" t="n">
        <v>52</v>
      </c>
      <c r="E115" s="23" t="n">
        <v>76</v>
      </c>
      <c r="F115" s="23" t="n">
        <f aca="false">D115+E115</f>
        <v>128</v>
      </c>
      <c r="G115" s="216"/>
      <c r="H115" s="216"/>
      <c r="I115" s="216"/>
      <c r="J115" s="216"/>
      <c r="K115" s="216"/>
      <c r="L115" s="216"/>
      <c r="M115" s="173" t="s">
        <v>348</v>
      </c>
      <c r="N115" s="173"/>
      <c r="O115" s="7" t="s">
        <v>5</v>
      </c>
      <c r="P115" s="7" t="s">
        <v>6</v>
      </c>
      <c r="Q115" s="7" t="s">
        <v>7</v>
      </c>
      <c r="R115" s="174" t="s">
        <v>8</v>
      </c>
    </row>
    <row r="116" customFormat="false" ht="15.95" hidden="false" customHeight="true" outlineLevel="0" collapsed="false">
      <c r="A116" s="220"/>
      <c r="B116" s="221" t="s">
        <v>539</v>
      </c>
      <c r="C116" s="176" t="n">
        <v>139</v>
      </c>
      <c r="D116" s="176" t="n">
        <v>151</v>
      </c>
      <c r="E116" s="176" t="n">
        <v>159</v>
      </c>
      <c r="F116" s="176" t="n">
        <f aca="false">D116+E116</f>
        <v>310</v>
      </c>
      <c r="G116" s="216"/>
      <c r="H116" s="216"/>
      <c r="I116" s="216"/>
      <c r="J116" s="216"/>
      <c r="K116" s="216"/>
      <c r="L116" s="216"/>
      <c r="M116" s="173"/>
      <c r="N116" s="173"/>
      <c r="O116" s="161" t="n">
        <f aca="false">C117+I117</f>
        <v>5666</v>
      </c>
      <c r="P116" s="161" t="n">
        <f aca="false">D117+J117</f>
        <v>6462</v>
      </c>
      <c r="Q116" s="161" t="n">
        <f aca="false">E117+K117</f>
        <v>7020</v>
      </c>
      <c r="R116" s="164" t="n">
        <f aca="false">F117+L117</f>
        <v>13482</v>
      </c>
    </row>
    <row r="117" customFormat="false" ht="15.95" hidden="false" customHeight="true" outlineLevel="0" collapsed="false">
      <c r="A117" s="40"/>
      <c r="B117" s="54"/>
      <c r="C117" s="20" t="n">
        <f aca="false">SUM(C80:C116)</f>
        <v>2576</v>
      </c>
      <c r="D117" s="20" t="n">
        <f aca="false">SUM(D80:D116)</f>
        <v>2965</v>
      </c>
      <c r="E117" s="20" t="n">
        <f aca="false">SUM(E80:E116)</f>
        <v>3069</v>
      </c>
      <c r="F117" s="20" t="n">
        <f aca="false">SUM(F80:F116)</f>
        <v>6034</v>
      </c>
      <c r="I117" s="20" t="n">
        <f aca="false">SUM(I80:I116)</f>
        <v>3090</v>
      </c>
      <c r="J117" s="20" t="n">
        <f aca="false">SUM(J80:J116)</f>
        <v>3497</v>
      </c>
      <c r="K117" s="20" t="n">
        <f aca="false">SUM(K80:K116)</f>
        <v>3951</v>
      </c>
      <c r="L117" s="20" t="n">
        <f aca="false">SUM(L80:L116)</f>
        <v>7448</v>
      </c>
      <c r="M117" s="222"/>
      <c r="N117" s="21" t="s">
        <v>140</v>
      </c>
      <c r="O117" s="39"/>
      <c r="P117" s="39"/>
      <c r="Q117" s="39"/>
      <c r="R117" s="39"/>
    </row>
    <row r="118" customFormat="false" ht="24" hidden="false" customHeight="true" outlineLevel="0" collapsed="false">
      <c r="A118" s="4" t="s">
        <v>0</v>
      </c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</row>
    <row r="119" customFormat="false" ht="15.95" hidden="false" customHeight="true" outlineLevel="0" collapsed="false">
      <c r="A119" s="223" t="s">
        <v>349</v>
      </c>
      <c r="B119" s="223"/>
      <c r="P119" s="145" t="s">
        <v>534</v>
      </c>
      <c r="Q119" s="145"/>
      <c r="R119" s="145"/>
    </row>
    <row r="120" customFormat="false" ht="15.95" hidden="false" customHeight="true" outlineLevel="0" collapsed="false">
      <c r="A120" s="146" t="s">
        <v>3</v>
      </c>
      <c r="B120" s="147" t="s">
        <v>4</v>
      </c>
      <c r="C120" s="148" t="s">
        <v>5</v>
      </c>
      <c r="D120" s="148" t="s">
        <v>6</v>
      </c>
      <c r="E120" s="148" t="s">
        <v>7</v>
      </c>
      <c r="F120" s="148" t="s">
        <v>8</v>
      </c>
      <c r="G120" s="148" t="s">
        <v>3</v>
      </c>
      <c r="H120" s="147" t="s">
        <v>4</v>
      </c>
      <c r="I120" s="184" t="s">
        <v>502</v>
      </c>
      <c r="J120" s="148" t="s">
        <v>503</v>
      </c>
      <c r="K120" s="148"/>
      <c r="L120" s="224"/>
      <c r="M120" s="148" t="s">
        <v>3</v>
      </c>
      <c r="N120" s="147" t="s">
        <v>4</v>
      </c>
      <c r="O120" s="184" t="s">
        <v>502</v>
      </c>
      <c r="P120" s="148" t="s">
        <v>503</v>
      </c>
      <c r="Q120" s="148"/>
      <c r="R120" s="225"/>
    </row>
    <row r="121" customFormat="false" ht="15.95" hidden="false" customHeight="true" outlineLevel="0" collapsed="false">
      <c r="A121" s="167" t="s">
        <v>504</v>
      </c>
      <c r="B121" s="11" t="s">
        <v>505</v>
      </c>
      <c r="C121" s="23" t="n">
        <v>123</v>
      </c>
      <c r="D121" s="23" t="n">
        <v>130</v>
      </c>
      <c r="E121" s="23" t="n">
        <v>128</v>
      </c>
      <c r="F121" s="12" t="n">
        <f aca="false">SUM(D121:E121)</f>
        <v>258</v>
      </c>
      <c r="G121" s="119" t="n">
        <v>5113</v>
      </c>
      <c r="H121" s="120" t="s">
        <v>506</v>
      </c>
      <c r="I121" s="121" t="n">
        <v>4330</v>
      </c>
      <c r="J121" s="17" t="s">
        <v>468</v>
      </c>
      <c r="K121" s="17"/>
      <c r="L121" s="224"/>
      <c r="M121" s="119" t="n">
        <v>5117</v>
      </c>
      <c r="N121" s="120" t="s">
        <v>507</v>
      </c>
      <c r="O121" s="121" t="n">
        <v>4540</v>
      </c>
      <c r="P121" s="122" t="s">
        <v>423</v>
      </c>
      <c r="Q121" s="122"/>
      <c r="R121" s="225"/>
    </row>
    <row r="122" customFormat="false" ht="15.95" hidden="false" customHeight="true" outlineLevel="0" collapsed="false">
      <c r="A122" s="167" t="s">
        <v>508</v>
      </c>
      <c r="B122" s="11" t="s">
        <v>509</v>
      </c>
      <c r="C122" s="23" t="n">
        <v>393</v>
      </c>
      <c r="D122" s="23" t="n">
        <v>407</v>
      </c>
      <c r="E122" s="23" t="n">
        <v>439</v>
      </c>
      <c r="F122" s="12" t="n">
        <f aca="false">SUM(D122:E122)</f>
        <v>846</v>
      </c>
      <c r="G122" s="119"/>
      <c r="H122" s="119"/>
      <c r="I122" s="121" t="n">
        <v>4340</v>
      </c>
      <c r="J122" s="17" t="s">
        <v>471</v>
      </c>
      <c r="K122" s="17"/>
      <c r="L122" s="224"/>
      <c r="M122" s="119"/>
      <c r="N122" s="119"/>
      <c r="O122" s="121" t="n">
        <v>4550</v>
      </c>
      <c r="P122" s="122" t="s">
        <v>427</v>
      </c>
      <c r="Q122" s="122"/>
      <c r="R122" s="225"/>
    </row>
    <row r="123" customFormat="false" ht="15.95" hidden="false" customHeight="true" outlineLevel="0" collapsed="false">
      <c r="A123" s="167" t="s">
        <v>510</v>
      </c>
      <c r="B123" s="11" t="s">
        <v>506</v>
      </c>
      <c r="C123" s="23" t="n">
        <v>280</v>
      </c>
      <c r="D123" s="23" t="n">
        <v>258</v>
      </c>
      <c r="E123" s="23" t="n">
        <v>321</v>
      </c>
      <c r="F123" s="12" t="n">
        <f aca="false">SUM(D123:E123)</f>
        <v>579</v>
      </c>
      <c r="G123" s="119"/>
      <c r="H123" s="119"/>
      <c r="I123" s="121" t="n">
        <v>4800</v>
      </c>
      <c r="J123" s="17" t="s">
        <v>389</v>
      </c>
      <c r="K123" s="17"/>
      <c r="L123" s="224"/>
      <c r="M123" s="119"/>
      <c r="N123" s="119"/>
      <c r="O123" s="121" t="n">
        <v>4560</v>
      </c>
      <c r="P123" s="122" t="s">
        <v>431</v>
      </c>
      <c r="Q123" s="122"/>
      <c r="R123" s="225"/>
    </row>
    <row r="124" customFormat="false" ht="15.95" hidden="false" customHeight="true" outlineLevel="0" collapsed="false">
      <c r="A124" s="167" t="s">
        <v>511</v>
      </c>
      <c r="B124" s="11" t="s">
        <v>512</v>
      </c>
      <c r="C124" s="23" t="n">
        <v>221</v>
      </c>
      <c r="D124" s="23" t="n">
        <v>245</v>
      </c>
      <c r="E124" s="23" t="n">
        <v>271</v>
      </c>
      <c r="F124" s="12" t="n">
        <f aca="false">SUM(D124:E124)</f>
        <v>516</v>
      </c>
      <c r="G124" s="123" t="s">
        <v>511</v>
      </c>
      <c r="H124" s="120" t="s">
        <v>512</v>
      </c>
      <c r="I124" s="121" t="n">
        <v>4080</v>
      </c>
      <c r="J124" s="122" t="s">
        <v>379</v>
      </c>
      <c r="K124" s="122"/>
      <c r="L124" s="224"/>
      <c r="M124" s="119"/>
      <c r="N124" s="119"/>
      <c r="O124" s="121" t="n">
        <v>4570</v>
      </c>
      <c r="P124" s="122" t="s">
        <v>433</v>
      </c>
      <c r="Q124" s="122"/>
      <c r="R124" s="225"/>
    </row>
    <row r="125" customFormat="false" ht="15.95" hidden="false" customHeight="true" outlineLevel="0" collapsed="false">
      <c r="A125" s="167" t="s">
        <v>513</v>
      </c>
      <c r="B125" s="11" t="s">
        <v>514</v>
      </c>
      <c r="C125" s="23" t="n">
        <v>375</v>
      </c>
      <c r="D125" s="23" t="n">
        <v>411</v>
      </c>
      <c r="E125" s="23" t="n">
        <v>482</v>
      </c>
      <c r="F125" s="12" t="n">
        <f aca="false">SUM(D125:E125)</f>
        <v>893</v>
      </c>
      <c r="G125" s="123"/>
      <c r="H125" s="120"/>
      <c r="I125" s="121" t="n">
        <v>4090</v>
      </c>
      <c r="J125" s="122" t="s">
        <v>383</v>
      </c>
      <c r="K125" s="122"/>
      <c r="L125" s="224"/>
      <c r="M125" s="119"/>
      <c r="N125" s="119"/>
      <c r="O125" s="121" t="n">
        <v>4580</v>
      </c>
      <c r="P125" s="122" t="s">
        <v>436</v>
      </c>
      <c r="Q125" s="122"/>
      <c r="R125" s="225"/>
    </row>
    <row r="126" customFormat="false" ht="15.95" hidden="false" customHeight="true" outlineLevel="0" collapsed="false">
      <c r="A126" s="167" t="s">
        <v>515</v>
      </c>
      <c r="B126" s="11" t="s">
        <v>516</v>
      </c>
      <c r="C126" s="23" t="n">
        <v>539</v>
      </c>
      <c r="D126" s="23" t="n">
        <v>648</v>
      </c>
      <c r="E126" s="23" t="n">
        <v>740</v>
      </c>
      <c r="F126" s="12" t="n">
        <f aca="false">SUM(D126:E126)</f>
        <v>1388</v>
      </c>
      <c r="G126" s="123"/>
      <c r="H126" s="120"/>
      <c r="I126" s="121" t="n">
        <v>4100</v>
      </c>
      <c r="J126" s="122" t="s">
        <v>387</v>
      </c>
      <c r="K126" s="122"/>
      <c r="L126" s="224"/>
      <c r="M126" s="119"/>
      <c r="N126" s="119"/>
      <c r="O126" s="121" t="n">
        <v>4590</v>
      </c>
      <c r="P126" s="122" t="s">
        <v>439</v>
      </c>
      <c r="Q126" s="122"/>
      <c r="R126" s="225"/>
    </row>
    <row r="127" customFormat="false" ht="15.95" hidden="false" customHeight="true" outlineLevel="0" collapsed="false">
      <c r="A127" s="167" t="s">
        <v>517</v>
      </c>
      <c r="B127" s="11" t="s">
        <v>507</v>
      </c>
      <c r="C127" s="23" t="n">
        <v>408</v>
      </c>
      <c r="D127" s="23" t="n">
        <v>475</v>
      </c>
      <c r="E127" s="23" t="n">
        <v>533</v>
      </c>
      <c r="F127" s="12" t="n">
        <f aca="false">SUM(D127:E127)</f>
        <v>1008</v>
      </c>
      <c r="G127" s="123"/>
      <c r="H127" s="120"/>
      <c r="I127" s="121" t="n">
        <v>4110</v>
      </c>
      <c r="J127" s="122" t="s">
        <v>391</v>
      </c>
      <c r="K127" s="122"/>
      <c r="L127" s="224"/>
      <c r="M127" s="119"/>
      <c r="N127" s="119"/>
      <c r="O127" s="121" t="n">
        <v>4600</v>
      </c>
      <c r="P127" s="122" t="s">
        <v>443</v>
      </c>
      <c r="Q127" s="122"/>
      <c r="R127" s="225"/>
    </row>
    <row r="128" customFormat="false" ht="15.95" hidden="false" customHeight="true" outlineLevel="0" collapsed="false">
      <c r="A128" s="167" t="s">
        <v>518</v>
      </c>
      <c r="B128" s="11" t="s">
        <v>519</v>
      </c>
      <c r="C128" s="23" t="n">
        <v>185</v>
      </c>
      <c r="D128" s="23" t="n">
        <v>204</v>
      </c>
      <c r="E128" s="23" t="n">
        <v>233</v>
      </c>
      <c r="F128" s="12" t="n">
        <f aca="false">SUM(D128:E128)</f>
        <v>437</v>
      </c>
      <c r="G128" s="123"/>
      <c r="H128" s="120"/>
      <c r="I128" s="121" t="n">
        <v>4230</v>
      </c>
      <c r="J128" s="122" t="s">
        <v>435</v>
      </c>
      <c r="K128" s="122"/>
      <c r="L128" s="224"/>
      <c r="M128" s="119"/>
      <c r="N128" s="119"/>
      <c r="O128" s="121" t="n">
        <v>4840</v>
      </c>
      <c r="P128" s="122" t="s">
        <v>149</v>
      </c>
      <c r="Q128" s="122"/>
      <c r="R128" s="225"/>
    </row>
    <row r="129" customFormat="false" ht="15.95" hidden="false" customHeight="true" outlineLevel="0" collapsed="false">
      <c r="A129" s="167" t="s">
        <v>520</v>
      </c>
      <c r="B129" s="11" t="s">
        <v>521</v>
      </c>
      <c r="C129" s="23" t="n">
        <v>247</v>
      </c>
      <c r="D129" s="23" t="n">
        <v>271</v>
      </c>
      <c r="E129" s="23" t="n">
        <v>291</v>
      </c>
      <c r="F129" s="12" t="n">
        <f aca="false">SUM(D129:E129)</f>
        <v>562</v>
      </c>
      <c r="G129" s="123"/>
      <c r="H129" s="120"/>
      <c r="I129" s="121" t="n">
        <v>4240</v>
      </c>
      <c r="J129" s="17" t="s">
        <v>438</v>
      </c>
      <c r="K129" s="17"/>
      <c r="L129" s="224"/>
      <c r="M129" s="119"/>
      <c r="N129" s="119"/>
      <c r="O129" s="121" t="n">
        <v>4850</v>
      </c>
      <c r="P129" s="122" t="s">
        <v>400</v>
      </c>
      <c r="Q129" s="122"/>
      <c r="R129" s="225"/>
    </row>
    <row r="130" customFormat="false" ht="15.95" hidden="false" customHeight="true" outlineLevel="0" collapsed="false">
      <c r="A130" s="167" t="s">
        <v>522</v>
      </c>
      <c r="B130" s="11" t="s">
        <v>523</v>
      </c>
      <c r="C130" s="23" t="n">
        <v>330</v>
      </c>
      <c r="D130" s="23" t="n">
        <v>393</v>
      </c>
      <c r="E130" s="23" t="n">
        <v>403</v>
      </c>
      <c r="F130" s="12" t="n">
        <f aca="false">SUM(D130:E130)</f>
        <v>796</v>
      </c>
      <c r="G130" s="123"/>
      <c r="H130" s="120"/>
      <c r="I130" s="121" t="n">
        <v>4250</v>
      </c>
      <c r="J130" s="17" t="s">
        <v>442</v>
      </c>
      <c r="K130" s="17"/>
      <c r="L130" s="224"/>
      <c r="M130" s="119"/>
      <c r="N130" s="119"/>
      <c r="O130" s="121" t="n">
        <v>4910</v>
      </c>
      <c r="P130" s="122" t="s">
        <v>420</v>
      </c>
      <c r="Q130" s="122"/>
      <c r="R130" s="225"/>
    </row>
    <row r="131" customFormat="false" ht="15.95" hidden="false" customHeight="true" outlineLevel="0" collapsed="false">
      <c r="A131" s="226" t="s">
        <v>524</v>
      </c>
      <c r="B131" s="11" t="s">
        <v>447</v>
      </c>
      <c r="C131" s="23" t="n">
        <v>37</v>
      </c>
      <c r="D131" s="23" t="n">
        <v>32</v>
      </c>
      <c r="E131" s="23" t="n">
        <v>35</v>
      </c>
      <c r="F131" s="12" t="n">
        <f aca="false">SUM(D131:E131)</f>
        <v>67</v>
      </c>
      <c r="G131" s="123"/>
      <c r="H131" s="120"/>
      <c r="I131" s="121" t="n">
        <v>4260</v>
      </c>
      <c r="J131" s="17" t="s">
        <v>446</v>
      </c>
      <c r="K131" s="17"/>
      <c r="L131" s="224"/>
      <c r="M131" s="119"/>
      <c r="N131" s="119"/>
      <c r="O131" s="121" t="n">
        <v>4970</v>
      </c>
      <c r="P131" s="125" t="s">
        <v>428</v>
      </c>
      <c r="Q131" s="125"/>
      <c r="R131" s="225"/>
    </row>
    <row r="132" customFormat="false" ht="15.95" hidden="false" customHeight="true" outlineLevel="0" collapsed="false">
      <c r="A132" s="227" t="s">
        <v>525</v>
      </c>
      <c r="B132" s="227"/>
      <c r="C132" s="227"/>
      <c r="D132" s="227"/>
      <c r="E132" s="227"/>
      <c r="F132" s="162"/>
      <c r="G132" s="123"/>
      <c r="H132" s="120"/>
      <c r="I132" s="121" t="n">
        <v>4270</v>
      </c>
      <c r="J132" s="17" t="s">
        <v>449</v>
      </c>
      <c r="K132" s="17"/>
      <c r="L132" s="224"/>
      <c r="M132" s="119" t="n">
        <v>5118</v>
      </c>
      <c r="N132" s="120" t="s">
        <v>519</v>
      </c>
      <c r="O132" s="121" t="n">
        <v>4380</v>
      </c>
      <c r="P132" s="122" t="s">
        <v>364</v>
      </c>
      <c r="Q132" s="122"/>
      <c r="R132" s="225"/>
    </row>
    <row r="133" customFormat="false" ht="15.95" hidden="false" customHeight="true" outlineLevel="0" collapsed="false">
      <c r="A133" s="228" t="s">
        <v>3</v>
      </c>
      <c r="B133" s="127" t="s">
        <v>4</v>
      </c>
      <c r="C133" s="128" t="s">
        <v>502</v>
      </c>
      <c r="D133" s="129" t="s">
        <v>503</v>
      </c>
      <c r="E133" s="129"/>
      <c r="F133" s="162"/>
      <c r="G133" s="123"/>
      <c r="H133" s="120"/>
      <c r="I133" s="121" t="n">
        <v>4350</v>
      </c>
      <c r="J133" s="26" t="s">
        <v>352</v>
      </c>
      <c r="K133" s="26"/>
      <c r="L133" s="224"/>
      <c r="M133" s="119"/>
      <c r="N133" s="119"/>
      <c r="O133" s="121" t="n">
        <v>4390</v>
      </c>
      <c r="P133" s="122" t="s">
        <v>368</v>
      </c>
      <c r="Q133" s="122"/>
      <c r="R133" s="225"/>
    </row>
    <row r="134" customFormat="false" ht="15.95" hidden="false" customHeight="true" outlineLevel="0" collapsed="false">
      <c r="A134" s="229" t="s">
        <v>504</v>
      </c>
      <c r="B134" s="120" t="s">
        <v>505</v>
      </c>
      <c r="C134" s="121" t="n">
        <v>4010</v>
      </c>
      <c r="D134" s="122" t="s">
        <v>351</v>
      </c>
      <c r="E134" s="122"/>
      <c r="F134" s="162"/>
      <c r="G134" s="123"/>
      <c r="H134" s="120"/>
      <c r="I134" s="121" t="n">
        <v>4360</v>
      </c>
      <c r="J134" s="26" t="s">
        <v>356</v>
      </c>
      <c r="K134" s="26"/>
      <c r="L134" s="224"/>
      <c r="M134" s="119"/>
      <c r="N134" s="119"/>
      <c r="O134" s="121" t="n">
        <v>4410</v>
      </c>
      <c r="P134" s="122" t="s">
        <v>372</v>
      </c>
      <c r="Q134" s="122"/>
      <c r="R134" s="225"/>
    </row>
    <row r="135" customFormat="false" ht="15.95" hidden="false" customHeight="true" outlineLevel="0" collapsed="false">
      <c r="A135" s="229"/>
      <c r="B135" s="120"/>
      <c r="C135" s="121" t="n">
        <v>4020</v>
      </c>
      <c r="D135" s="122" t="s">
        <v>355</v>
      </c>
      <c r="E135" s="122"/>
      <c r="F135" s="162"/>
      <c r="G135" s="123"/>
      <c r="H135" s="120"/>
      <c r="I135" s="121" t="n">
        <v>4370</v>
      </c>
      <c r="J135" s="26" t="s">
        <v>360</v>
      </c>
      <c r="K135" s="26"/>
      <c r="L135" s="224"/>
      <c r="M135" s="119"/>
      <c r="N135" s="119"/>
      <c r="O135" s="121" t="n">
        <v>4420</v>
      </c>
      <c r="P135" s="122" t="s">
        <v>376</v>
      </c>
      <c r="Q135" s="122"/>
      <c r="R135" s="225"/>
    </row>
    <row r="136" customFormat="false" ht="15.95" hidden="false" customHeight="true" outlineLevel="0" collapsed="false">
      <c r="A136" s="229"/>
      <c r="B136" s="120"/>
      <c r="C136" s="121" t="n">
        <v>4030</v>
      </c>
      <c r="D136" s="122" t="s">
        <v>359</v>
      </c>
      <c r="E136" s="122"/>
      <c r="F136" s="162"/>
      <c r="G136" s="119" t="n">
        <v>5115</v>
      </c>
      <c r="H136" s="120" t="s">
        <v>514</v>
      </c>
      <c r="I136" s="121" t="n">
        <v>4430</v>
      </c>
      <c r="J136" s="17" t="s">
        <v>380</v>
      </c>
      <c r="K136" s="17"/>
      <c r="L136" s="224"/>
      <c r="M136" s="119"/>
      <c r="N136" s="119"/>
      <c r="O136" s="121" t="n">
        <v>4620</v>
      </c>
      <c r="P136" s="122" t="s">
        <v>450</v>
      </c>
      <c r="Q136" s="122"/>
      <c r="R136" s="225"/>
    </row>
    <row r="137" customFormat="false" ht="15.95" hidden="false" customHeight="true" outlineLevel="0" collapsed="false">
      <c r="A137" s="229"/>
      <c r="B137" s="120"/>
      <c r="C137" s="121" t="n">
        <v>4040</v>
      </c>
      <c r="D137" s="122" t="s">
        <v>363</v>
      </c>
      <c r="E137" s="122"/>
      <c r="F137" s="162"/>
      <c r="G137" s="119"/>
      <c r="H137" s="119"/>
      <c r="I137" s="121" t="n">
        <v>4640</v>
      </c>
      <c r="J137" s="17" t="s">
        <v>456</v>
      </c>
      <c r="K137" s="17"/>
      <c r="L137" s="224"/>
      <c r="M137" s="119" t="n">
        <v>5119</v>
      </c>
      <c r="N137" s="120" t="s">
        <v>521</v>
      </c>
      <c r="O137" s="121" t="n">
        <v>4670</v>
      </c>
      <c r="P137" s="122" t="s">
        <v>466</v>
      </c>
      <c r="Q137" s="122"/>
      <c r="R137" s="225"/>
    </row>
    <row r="138" customFormat="false" ht="15.95" hidden="false" customHeight="true" outlineLevel="0" collapsed="false">
      <c r="A138" s="229"/>
      <c r="B138" s="120"/>
      <c r="C138" s="121" t="n">
        <v>4050</v>
      </c>
      <c r="D138" s="122" t="s">
        <v>367</v>
      </c>
      <c r="E138" s="122"/>
      <c r="F138" s="162"/>
      <c r="G138" s="119"/>
      <c r="H138" s="119"/>
      <c r="I138" s="121" t="n">
        <v>4650</v>
      </c>
      <c r="J138" s="17" t="s">
        <v>459</v>
      </c>
      <c r="K138" s="17"/>
      <c r="L138" s="224"/>
      <c r="M138" s="119"/>
      <c r="N138" s="119"/>
      <c r="O138" s="121" t="n">
        <v>4680</v>
      </c>
      <c r="P138" s="122" t="s">
        <v>469</v>
      </c>
      <c r="Q138" s="122"/>
      <c r="R138" s="225"/>
    </row>
    <row r="139" customFormat="false" ht="15.95" hidden="false" customHeight="true" outlineLevel="0" collapsed="false">
      <c r="A139" s="229"/>
      <c r="B139" s="120"/>
      <c r="C139" s="121" t="n">
        <v>4060</v>
      </c>
      <c r="D139" s="122" t="s">
        <v>371</v>
      </c>
      <c r="E139" s="122"/>
      <c r="F139" s="162"/>
      <c r="G139" s="119"/>
      <c r="H139" s="119"/>
      <c r="I139" s="121" t="n">
        <v>4660</v>
      </c>
      <c r="J139" s="17" t="s">
        <v>462</v>
      </c>
      <c r="K139" s="17"/>
      <c r="L139" s="224"/>
      <c r="M139" s="119"/>
      <c r="N139" s="119"/>
      <c r="O139" s="121" t="n">
        <v>4690</v>
      </c>
      <c r="P139" s="122" t="s">
        <v>472</v>
      </c>
      <c r="Q139" s="122"/>
      <c r="R139" s="225"/>
    </row>
    <row r="140" customFormat="false" ht="15.95" hidden="false" customHeight="true" outlineLevel="0" collapsed="false">
      <c r="A140" s="229"/>
      <c r="B140" s="120"/>
      <c r="C140" s="121" t="n">
        <v>4070</v>
      </c>
      <c r="D140" s="122" t="s">
        <v>375</v>
      </c>
      <c r="E140" s="122"/>
      <c r="F140" s="162"/>
      <c r="G140" s="119"/>
      <c r="H140" s="119"/>
      <c r="I140" s="121" t="n">
        <v>4790</v>
      </c>
      <c r="J140" s="17" t="s">
        <v>385</v>
      </c>
      <c r="K140" s="17"/>
      <c r="L140" s="224"/>
      <c r="M140" s="119"/>
      <c r="N140" s="119"/>
      <c r="O140" s="121" t="n">
        <v>4700</v>
      </c>
      <c r="P140" s="122" t="s">
        <v>353</v>
      </c>
      <c r="Q140" s="122"/>
      <c r="R140" s="225"/>
    </row>
    <row r="141" customFormat="false" ht="15.95" hidden="false" customHeight="true" outlineLevel="0" collapsed="false">
      <c r="A141" s="229" t="s">
        <v>508</v>
      </c>
      <c r="B141" s="120" t="s">
        <v>509</v>
      </c>
      <c r="C141" s="121" t="n">
        <v>4120</v>
      </c>
      <c r="D141" s="122" t="s">
        <v>395</v>
      </c>
      <c r="E141" s="122"/>
      <c r="F141" s="162"/>
      <c r="G141" s="119"/>
      <c r="H141" s="119"/>
      <c r="I141" s="121" t="n">
        <v>4880</v>
      </c>
      <c r="J141" s="17" t="s">
        <v>412</v>
      </c>
      <c r="K141" s="17"/>
      <c r="L141" s="224"/>
      <c r="M141" s="119"/>
      <c r="N141" s="119"/>
      <c r="O141" s="121" t="n">
        <v>4710</v>
      </c>
      <c r="P141" s="122" t="s">
        <v>357</v>
      </c>
      <c r="Q141" s="122"/>
      <c r="R141" s="225"/>
    </row>
    <row r="142" customFormat="false" ht="15.95" hidden="false" customHeight="true" outlineLevel="0" collapsed="false">
      <c r="A142" s="229"/>
      <c r="B142" s="120"/>
      <c r="C142" s="121" t="n">
        <v>4130</v>
      </c>
      <c r="D142" s="122" t="s">
        <v>398</v>
      </c>
      <c r="E142" s="122"/>
      <c r="F142" s="162"/>
      <c r="G142" s="230" t="n">
        <v>5116</v>
      </c>
      <c r="H142" s="231" t="s">
        <v>516</v>
      </c>
      <c r="I142" s="121" t="n">
        <v>4440</v>
      </c>
      <c r="J142" s="17" t="s">
        <v>384</v>
      </c>
      <c r="K142" s="17"/>
      <c r="L142" s="224"/>
      <c r="M142" s="119"/>
      <c r="N142" s="119"/>
      <c r="O142" s="121" t="n">
        <v>4720</v>
      </c>
      <c r="P142" s="122" t="s">
        <v>361</v>
      </c>
      <c r="Q142" s="122"/>
      <c r="R142" s="225"/>
    </row>
    <row r="143" customFormat="false" ht="15.95" hidden="false" customHeight="true" outlineLevel="0" collapsed="false">
      <c r="A143" s="229"/>
      <c r="B143" s="120"/>
      <c r="C143" s="121" t="n">
        <v>4140</v>
      </c>
      <c r="D143" s="122" t="s">
        <v>402</v>
      </c>
      <c r="E143" s="122"/>
      <c r="F143" s="162"/>
      <c r="G143" s="230"/>
      <c r="H143" s="230"/>
      <c r="I143" s="121" t="n">
        <v>4450</v>
      </c>
      <c r="J143" s="17" t="s">
        <v>388</v>
      </c>
      <c r="K143" s="17"/>
      <c r="L143" s="224"/>
      <c r="M143" s="119" t="n">
        <v>5120</v>
      </c>
      <c r="N143" s="120" t="s">
        <v>523</v>
      </c>
      <c r="O143" s="121" t="n">
        <v>4630</v>
      </c>
      <c r="P143" s="122" t="s">
        <v>453</v>
      </c>
      <c r="Q143" s="122"/>
      <c r="R143" s="225"/>
    </row>
    <row r="144" customFormat="false" ht="15.95" hidden="false" customHeight="true" outlineLevel="0" collapsed="false">
      <c r="A144" s="229"/>
      <c r="B144" s="120"/>
      <c r="C144" s="121" t="n">
        <v>4150</v>
      </c>
      <c r="D144" s="122" t="s">
        <v>406</v>
      </c>
      <c r="E144" s="122"/>
      <c r="F144" s="162"/>
      <c r="G144" s="230"/>
      <c r="H144" s="230"/>
      <c r="I144" s="121" t="n">
        <v>4460</v>
      </c>
      <c r="J144" s="17" t="s">
        <v>392</v>
      </c>
      <c r="K144" s="17"/>
      <c r="L144" s="224"/>
      <c r="M144" s="119"/>
      <c r="N144" s="119"/>
      <c r="O144" s="121" t="n">
        <v>4730</v>
      </c>
      <c r="P144" s="122" t="s">
        <v>365</v>
      </c>
      <c r="Q144" s="122"/>
      <c r="R144" s="225"/>
    </row>
    <row r="145" customFormat="false" ht="15.95" hidden="false" customHeight="true" outlineLevel="0" collapsed="false">
      <c r="A145" s="229"/>
      <c r="B145" s="120"/>
      <c r="C145" s="121" t="n">
        <v>4160</v>
      </c>
      <c r="D145" s="122" t="s">
        <v>410</v>
      </c>
      <c r="E145" s="122"/>
      <c r="F145" s="162"/>
      <c r="G145" s="230"/>
      <c r="H145" s="230"/>
      <c r="I145" s="121" t="n">
        <v>4470</v>
      </c>
      <c r="J145" s="17" t="s">
        <v>396</v>
      </c>
      <c r="K145" s="17"/>
      <c r="L145" s="224"/>
      <c r="M145" s="119"/>
      <c r="N145" s="119"/>
      <c r="O145" s="121" t="n">
        <v>4740</v>
      </c>
      <c r="P145" s="122" t="s">
        <v>369</v>
      </c>
      <c r="Q145" s="122"/>
      <c r="R145" s="225"/>
    </row>
    <row r="146" customFormat="false" ht="15.95" hidden="false" customHeight="true" outlineLevel="0" collapsed="false">
      <c r="A146" s="229"/>
      <c r="B146" s="120"/>
      <c r="C146" s="121" t="n">
        <v>4170</v>
      </c>
      <c r="D146" s="122" t="s">
        <v>414</v>
      </c>
      <c r="E146" s="122"/>
      <c r="F146" s="162"/>
      <c r="G146" s="230"/>
      <c r="H146" s="230"/>
      <c r="I146" s="121" t="n">
        <v>4480</v>
      </c>
      <c r="J146" s="17" t="s">
        <v>399</v>
      </c>
      <c r="K146" s="17"/>
      <c r="L146" s="224"/>
      <c r="M146" s="119"/>
      <c r="N146" s="119"/>
      <c r="O146" s="121" t="n">
        <v>4750</v>
      </c>
      <c r="P146" s="122" t="s">
        <v>373</v>
      </c>
      <c r="Q146" s="122"/>
      <c r="R146" s="225"/>
    </row>
    <row r="147" customFormat="false" ht="15.95" hidden="false" customHeight="true" outlineLevel="0" collapsed="false">
      <c r="A147" s="229"/>
      <c r="B147" s="120"/>
      <c r="C147" s="121" t="n">
        <v>4180</v>
      </c>
      <c r="D147" s="122" t="s">
        <v>418</v>
      </c>
      <c r="E147" s="122"/>
      <c r="F147" s="162"/>
      <c r="G147" s="230"/>
      <c r="H147" s="230"/>
      <c r="I147" s="121" t="n">
        <v>4490</v>
      </c>
      <c r="J147" s="17" t="s">
        <v>403</v>
      </c>
      <c r="K147" s="17"/>
      <c r="L147" s="224"/>
      <c r="M147" s="119"/>
      <c r="N147" s="119"/>
      <c r="O147" s="121" t="n">
        <v>4760</v>
      </c>
      <c r="P147" s="122" t="s">
        <v>377</v>
      </c>
      <c r="Q147" s="122"/>
      <c r="R147" s="225"/>
    </row>
    <row r="148" customFormat="false" ht="15.95" hidden="false" customHeight="true" outlineLevel="0" collapsed="false">
      <c r="A148" s="229"/>
      <c r="B148" s="120"/>
      <c r="C148" s="121" t="n">
        <v>4190</v>
      </c>
      <c r="D148" s="122" t="s">
        <v>422</v>
      </c>
      <c r="E148" s="122"/>
      <c r="F148" s="162"/>
      <c r="G148" s="230"/>
      <c r="H148" s="230"/>
      <c r="I148" s="121" t="n">
        <v>4500</v>
      </c>
      <c r="J148" s="17" t="s">
        <v>407</v>
      </c>
      <c r="K148" s="17"/>
      <c r="L148" s="224"/>
      <c r="M148" s="119"/>
      <c r="N148" s="119"/>
      <c r="O148" s="121" t="n">
        <v>4810</v>
      </c>
      <c r="P148" s="122" t="s">
        <v>393</v>
      </c>
      <c r="Q148" s="122"/>
      <c r="R148" s="225"/>
    </row>
    <row r="149" customFormat="false" ht="15.95" hidden="false" customHeight="true" outlineLevel="0" collapsed="false">
      <c r="A149" s="229"/>
      <c r="B149" s="120"/>
      <c r="C149" s="121" t="n">
        <v>4200</v>
      </c>
      <c r="D149" s="122" t="s">
        <v>426</v>
      </c>
      <c r="E149" s="122"/>
      <c r="F149" s="162"/>
      <c r="G149" s="230"/>
      <c r="H149" s="230"/>
      <c r="I149" s="121" t="n">
        <v>4510</v>
      </c>
      <c r="J149" s="17" t="s">
        <v>411</v>
      </c>
      <c r="K149" s="17"/>
      <c r="L149" s="224"/>
      <c r="M149" s="130" t="n">
        <v>5121</v>
      </c>
      <c r="N149" s="131" t="s">
        <v>447</v>
      </c>
      <c r="O149" s="121" t="n">
        <v>4610</v>
      </c>
      <c r="P149" s="122" t="s">
        <v>447</v>
      </c>
      <c r="Q149" s="122"/>
      <c r="R149" s="225"/>
    </row>
    <row r="150" customFormat="false" ht="15.95" hidden="false" customHeight="true" outlineLevel="0" collapsed="false">
      <c r="A150" s="229"/>
      <c r="B150" s="120"/>
      <c r="C150" s="121" t="n">
        <v>4210</v>
      </c>
      <c r="D150" s="122" t="s">
        <v>430</v>
      </c>
      <c r="E150" s="122"/>
      <c r="F150" s="162"/>
      <c r="G150" s="230"/>
      <c r="H150" s="230"/>
      <c r="I150" s="121" t="n">
        <v>4520</v>
      </c>
      <c r="J150" s="17" t="s">
        <v>415</v>
      </c>
      <c r="K150" s="17"/>
      <c r="L150" s="224"/>
      <c r="M150" s="7" t="s">
        <v>3</v>
      </c>
      <c r="N150" s="8" t="s">
        <v>4</v>
      </c>
      <c r="O150" s="117" t="s">
        <v>502</v>
      </c>
      <c r="P150" s="132" t="s">
        <v>526</v>
      </c>
      <c r="Q150" s="132"/>
      <c r="R150" s="225"/>
    </row>
    <row r="151" customFormat="false" ht="15.95" hidden="false" customHeight="true" outlineLevel="0" collapsed="false">
      <c r="A151" s="229"/>
      <c r="B151" s="120"/>
      <c r="C151" s="121" t="n">
        <v>4220</v>
      </c>
      <c r="D151" s="122" t="s">
        <v>314</v>
      </c>
      <c r="E151" s="122"/>
      <c r="F151" s="162"/>
      <c r="G151" s="230"/>
      <c r="H151" s="230"/>
      <c r="I151" s="121" t="n">
        <v>4530</v>
      </c>
      <c r="J151" s="17" t="s">
        <v>419</v>
      </c>
      <c r="K151" s="17"/>
      <c r="L151" s="224"/>
      <c r="M151" s="13" t="n">
        <v>5112</v>
      </c>
      <c r="N151" s="11" t="s">
        <v>509</v>
      </c>
      <c r="O151" s="121" t="n">
        <v>5020</v>
      </c>
      <c r="P151" s="122" t="s">
        <v>444</v>
      </c>
      <c r="Q151" s="122"/>
      <c r="R151" s="225"/>
    </row>
    <row r="152" customFormat="false" ht="15.95" hidden="false" customHeight="true" outlineLevel="0" collapsed="false">
      <c r="A152" s="229"/>
      <c r="B152" s="120"/>
      <c r="C152" s="121" t="n">
        <v>4280</v>
      </c>
      <c r="D152" s="122" t="s">
        <v>452</v>
      </c>
      <c r="E152" s="122"/>
      <c r="F152" s="162"/>
      <c r="G152" s="230"/>
      <c r="H152" s="230"/>
      <c r="I152" s="121" t="n">
        <v>4780</v>
      </c>
      <c r="J152" s="17" t="s">
        <v>381</v>
      </c>
      <c r="K152" s="17"/>
      <c r="L152" s="224"/>
      <c r="M152" s="13" t="n">
        <v>5113</v>
      </c>
      <c r="N152" s="11" t="s">
        <v>506</v>
      </c>
      <c r="O152" s="121" t="n">
        <v>5010</v>
      </c>
      <c r="P152" s="122" t="s">
        <v>440</v>
      </c>
      <c r="Q152" s="122"/>
      <c r="R152" s="225"/>
    </row>
    <row r="153" customFormat="false" ht="15.95" hidden="false" customHeight="true" outlineLevel="0" collapsed="false">
      <c r="A153" s="232" t="n">
        <v>5113</v>
      </c>
      <c r="B153" s="231" t="s">
        <v>506</v>
      </c>
      <c r="C153" s="121" t="n">
        <v>4290</v>
      </c>
      <c r="D153" s="133" t="s">
        <v>455</v>
      </c>
      <c r="E153" s="133"/>
      <c r="F153" s="162"/>
      <c r="G153" s="230"/>
      <c r="H153" s="230"/>
      <c r="I153" s="121" t="n">
        <v>4860</v>
      </c>
      <c r="J153" s="17" t="s">
        <v>404</v>
      </c>
      <c r="K153" s="17"/>
      <c r="L153" s="224"/>
      <c r="M153" s="233" t="s">
        <v>527</v>
      </c>
      <c r="N153" s="233"/>
      <c r="O153" s="233"/>
      <c r="P153" s="233"/>
      <c r="Q153" s="233"/>
      <c r="R153" s="233"/>
    </row>
    <row r="154" customFormat="false" ht="15.95" hidden="false" customHeight="true" outlineLevel="0" collapsed="false">
      <c r="A154" s="232"/>
      <c r="B154" s="231"/>
      <c r="C154" s="121" t="n">
        <v>4300</v>
      </c>
      <c r="D154" s="122" t="s">
        <v>458</v>
      </c>
      <c r="E154" s="122"/>
      <c r="F154" s="162"/>
      <c r="G154" s="230"/>
      <c r="H154" s="230"/>
      <c r="I154" s="121" t="n">
        <v>4870</v>
      </c>
      <c r="J154" s="135" t="s">
        <v>408</v>
      </c>
      <c r="K154" s="135"/>
      <c r="L154" s="224"/>
      <c r="M154" s="234" t="s">
        <v>528</v>
      </c>
      <c r="N154" s="234"/>
      <c r="O154" s="234"/>
      <c r="P154" s="234"/>
      <c r="Q154" s="234"/>
      <c r="R154" s="234"/>
    </row>
    <row r="155" customFormat="false" ht="16.5" hidden="false" customHeight="true" outlineLevel="0" collapsed="false">
      <c r="A155" s="232"/>
      <c r="B155" s="231"/>
      <c r="C155" s="121" t="n">
        <v>4310</v>
      </c>
      <c r="D155" s="122" t="s">
        <v>461</v>
      </c>
      <c r="E155" s="122"/>
      <c r="F155" s="162"/>
      <c r="G155" s="230"/>
      <c r="H155" s="230"/>
      <c r="I155" s="121" t="n">
        <v>4900</v>
      </c>
      <c r="J155" s="17" t="s">
        <v>416</v>
      </c>
      <c r="K155" s="17"/>
      <c r="L155" s="224"/>
      <c r="M155" s="173" t="s">
        <v>473</v>
      </c>
      <c r="N155" s="173"/>
      <c r="O155" s="7" t="s">
        <v>5</v>
      </c>
      <c r="P155" s="7" t="s">
        <v>6</v>
      </c>
      <c r="Q155" s="7" t="s">
        <v>7</v>
      </c>
      <c r="R155" s="174" t="s">
        <v>8</v>
      </c>
    </row>
    <row r="156" customFormat="false" ht="16.5" hidden="false" customHeight="true" outlineLevel="0" collapsed="false">
      <c r="A156" s="232"/>
      <c r="B156" s="231"/>
      <c r="C156" s="235" t="n">
        <v>4320</v>
      </c>
      <c r="D156" s="236" t="s">
        <v>465</v>
      </c>
      <c r="E156" s="236"/>
      <c r="F156" s="162"/>
      <c r="G156" s="230"/>
      <c r="H156" s="230"/>
      <c r="I156" s="235" t="n">
        <v>4960</v>
      </c>
      <c r="J156" s="163" t="s">
        <v>529</v>
      </c>
      <c r="K156" s="163"/>
      <c r="L156" s="224"/>
      <c r="M156" s="173"/>
      <c r="N156" s="173"/>
      <c r="O156" s="237" t="n">
        <f aca="false">C157</f>
        <v>3138</v>
      </c>
      <c r="P156" s="237" t="n">
        <f aca="false">D157</f>
        <v>3474</v>
      </c>
      <c r="Q156" s="161" t="n">
        <f aca="false">E157</f>
        <v>3876</v>
      </c>
      <c r="R156" s="164" t="n">
        <f aca="false">F157</f>
        <v>7350</v>
      </c>
    </row>
    <row r="157" customFormat="false" ht="16.5" hidden="false" customHeight="true" outlineLevel="0" collapsed="false">
      <c r="A157" s="19"/>
      <c r="C157" s="20" t="n">
        <f aca="false">SUM(C121:C131)</f>
        <v>3138</v>
      </c>
      <c r="D157" s="20" t="n">
        <f aca="false">SUM(D121:D131)</f>
        <v>3474</v>
      </c>
      <c r="E157" s="20" t="n">
        <f aca="false">SUM(E121:E131)</f>
        <v>3876</v>
      </c>
      <c r="F157" s="20" t="n">
        <f aca="false">SUM(F121:F131)</f>
        <v>7350</v>
      </c>
      <c r="G157" s="136"/>
      <c r="H157" s="136"/>
      <c r="I157" s="32"/>
      <c r="J157" s="32"/>
      <c r="L157" s="32"/>
      <c r="N157" s="21" t="s">
        <v>140</v>
      </c>
    </row>
    <row r="158" customFormat="false" ht="18" hidden="false" customHeight="true" outlineLevel="0" collapsed="false">
      <c r="A158" s="3"/>
      <c r="B158" s="19"/>
      <c r="C158" s="2"/>
      <c r="D158" s="20"/>
      <c r="E158" s="20"/>
      <c r="F158" s="20"/>
      <c r="G158" s="20"/>
      <c r="H158" s="32"/>
      <c r="I158" s="32"/>
      <c r="J158" s="32"/>
      <c r="K158" s="32"/>
      <c r="L158" s="32"/>
      <c r="M158" s="32"/>
      <c r="N158" s="32"/>
      <c r="O158" s="32"/>
    </row>
    <row r="159" customFormat="false" ht="22.5" hidden="false" customHeight="true" outlineLevel="0" collapsed="false">
      <c r="A159" s="19"/>
      <c r="B159" s="31" t="s">
        <v>530</v>
      </c>
      <c r="C159" s="31"/>
      <c r="D159" s="31"/>
      <c r="E159" s="31"/>
      <c r="F159" s="31"/>
      <c r="G159" s="31"/>
      <c r="H159" s="31"/>
      <c r="I159" s="31"/>
      <c r="J159" s="31"/>
      <c r="K159" s="31"/>
      <c r="L159" s="31"/>
      <c r="M159" s="31"/>
      <c r="N159" s="31"/>
    </row>
    <row r="160" customFormat="false" ht="15.95" hidden="false" customHeight="true" outlineLevel="0" collapsed="false">
      <c r="A160" s="19"/>
      <c r="C160" s="32"/>
      <c r="D160" s="32"/>
      <c r="E160" s="32"/>
      <c r="F160" s="32"/>
      <c r="G160" s="32"/>
      <c r="H160" s="32"/>
      <c r="I160" s="32"/>
      <c r="J160" s="32"/>
      <c r="K160" s="32"/>
      <c r="L160" s="32"/>
      <c r="M160" s="32"/>
      <c r="N160" s="32"/>
    </row>
    <row r="162" customFormat="false" ht="32.25" hidden="false" customHeight="true" outlineLevel="0" collapsed="false">
      <c r="B162" s="33" t="s">
        <v>475</v>
      </c>
      <c r="C162" s="33"/>
      <c r="D162" s="33"/>
      <c r="E162" s="33"/>
      <c r="F162" s="33"/>
      <c r="G162" s="33"/>
      <c r="H162" s="33"/>
      <c r="I162" s="33"/>
      <c r="J162" s="238"/>
      <c r="K162" s="238"/>
      <c r="L162" s="238"/>
      <c r="M162" s="238"/>
      <c r="N162" s="238"/>
      <c r="O162" s="238"/>
      <c r="P162" s="238"/>
      <c r="Q162" s="238"/>
      <c r="R162" s="238"/>
    </row>
    <row r="163" customFormat="false" ht="15.95" hidden="false" customHeight="true" outlineLevel="0" collapsed="false">
      <c r="I163" s="32"/>
      <c r="J163" s="238"/>
      <c r="K163" s="238"/>
      <c r="L163" s="238"/>
      <c r="M163" s="238"/>
      <c r="N163" s="238"/>
      <c r="O163" s="238"/>
      <c r="P163" s="238"/>
      <c r="Q163" s="238"/>
      <c r="R163" s="238"/>
    </row>
    <row r="164" customFormat="false" ht="27.75" hidden="false" customHeight="true" outlineLevel="0" collapsed="false">
      <c r="B164" s="35"/>
      <c r="C164" s="36" t="s">
        <v>541</v>
      </c>
      <c r="D164" s="36"/>
      <c r="E164" s="36"/>
      <c r="F164" s="36"/>
      <c r="G164" s="36"/>
      <c r="H164" s="37"/>
      <c r="I164" s="32"/>
      <c r="J164" s="32"/>
    </row>
    <row r="165" customFormat="false" ht="15.95" hidden="false" customHeight="true" outlineLevel="0" collapsed="false">
      <c r="B165" s="38"/>
      <c r="C165" s="39"/>
      <c r="D165" s="39"/>
      <c r="E165" s="39"/>
      <c r="F165" s="39"/>
      <c r="G165" s="40"/>
      <c r="H165" s="41"/>
      <c r="I165" s="32"/>
      <c r="J165" s="32"/>
    </row>
    <row r="166" customFormat="false" ht="24" hidden="false" customHeight="true" outlineLevel="0" collapsed="false">
      <c r="B166" s="38"/>
      <c r="C166" s="42" t="n">
        <f aca="false">C174</f>
        <v>44051</v>
      </c>
      <c r="D166" s="42"/>
      <c r="E166" s="43" t="s">
        <v>477</v>
      </c>
      <c r="F166" s="44" t="s">
        <v>478</v>
      </c>
      <c r="G166" s="137" t="n">
        <v>540</v>
      </c>
      <c r="H166" s="21" t="s">
        <v>542</v>
      </c>
      <c r="I166" s="45"/>
      <c r="J166" s="46"/>
      <c r="K166" s="46"/>
      <c r="L166" s="46"/>
    </row>
    <row r="167" customFormat="false" ht="24" hidden="false" customHeight="true" outlineLevel="0" collapsed="false">
      <c r="B167" s="38"/>
      <c r="C167" s="42" t="n">
        <f aca="false">F174</f>
        <v>105159</v>
      </c>
      <c r="D167" s="42"/>
      <c r="E167" s="43" t="s">
        <v>480</v>
      </c>
      <c r="F167" s="47" t="s">
        <v>481</v>
      </c>
      <c r="G167" s="138" t="n">
        <v>808</v>
      </c>
      <c r="H167" s="48" t="s">
        <v>482</v>
      </c>
      <c r="I167" s="32"/>
      <c r="J167" s="49"/>
      <c r="K167" s="49"/>
      <c r="L167" s="49"/>
    </row>
    <row r="168" customFormat="false" ht="15.95" hidden="false" customHeight="true" outlineLevel="0" collapsed="false">
      <c r="B168" s="50"/>
      <c r="C168" s="51"/>
      <c r="D168" s="51"/>
      <c r="E168" s="51"/>
      <c r="F168" s="51"/>
      <c r="G168" s="52"/>
      <c r="H168" s="53"/>
      <c r="I168" s="32"/>
      <c r="J168" s="32"/>
    </row>
    <row r="169" customFormat="false" ht="15.95" hidden="false" customHeight="true" outlineLevel="0" collapsed="false">
      <c r="B169" s="54"/>
      <c r="C169" s="39"/>
      <c r="D169" s="39"/>
      <c r="E169" s="39"/>
      <c r="F169" s="39"/>
      <c r="G169" s="40"/>
      <c r="H169" s="54"/>
      <c r="I169" s="32"/>
      <c r="J169" s="32"/>
    </row>
    <row r="170" customFormat="false" ht="15.95" hidden="false" customHeight="true" outlineLevel="0" collapsed="false">
      <c r="B170" s="54"/>
      <c r="C170" s="39"/>
      <c r="D170" s="39"/>
      <c r="E170" s="39"/>
      <c r="F170" s="39"/>
      <c r="G170" s="40"/>
      <c r="H170" s="54"/>
      <c r="I170" s="32"/>
      <c r="J170" s="32"/>
    </row>
    <row r="172" customFormat="false" ht="19.5" hidden="false" customHeight="true" outlineLevel="0" collapsed="false">
      <c r="B172" s="139"/>
      <c r="C172" s="56" t="s">
        <v>5</v>
      </c>
      <c r="D172" s="56" t="s">
        <v>483</v>
      </c>
      <c r="E172" s="56"/>
      <c r="F172" s="56"/>
      <c r="G172" s="56"/>
      <c r="H172" s="56"/>
      <c r="I172" s="21"/>
      <c r="J172" s="56" t="s">
        <v>484</v>
      </c>
      <c r="K172" s="56"/>
      <c r="L172" s="56"/>
    </row>
    <row r="173" customFormat="false" ht="19.5" hidden="false" customHeight="true" outlineLevel="0" collapsed="false">
      <c r="B173" s="139"/>
      <c r="C173" s="56"/>
      <c r="D173" s="56" t="s">
        <v>6</v>
      </c>
      <c r="E173" s="56" t="s">
        <v>7</v>
      </c>
      <c r="F173" s="56" t="s">
        <v>485</v>
      </c>
      <c r="G173" s="56"/>
      <c r="H173" s="56" t="s">
        <v>486</v>
      </c>
      <c r="J173" s="56" t="s">
        <v>487</v>
      </c>
      <c r="K173" s="56" t="s">
        <v>488</v>
      </c>
      <c r="L173" s="56" t="s">
        <v>489</v>
      </c>
    </row>
    <row r="174" customFormat="false" ht="19.5" hidden="false" customHeight="true" outlineLevel="0" collapsed="false">
      <c r="C174" s="57" t="n">
        <v>44051</v>
      </c>
      <c r="D174" s="57" t="n">
        <v>49846</v>
      </c>
      <c r="E174" s="57" t="n">
        <v>55313</v>
      </c>
      <c r="F174" s="58" t="n">
        <f aca="false">D174+E174</f>
        <v>105159</v>
      </c>
      <c r="G174" s="58"/>
      <c r="H174" s="57" t="n">
        <v>276</v>
      </c>
      <c r="J174" s="60" t="n">
        <v>79</v>
      </c>
      <c r="K174" s="60" t="n">
        <v>81</v>
      </c>
      <c r="L174" s="239" t="n">
        <f aca="false">J174-K174</f>
        <v>-2</v>
      </c>
    </row>
    <row r="175" customFormat="false" ht="19.5" hidden="false" customHeight="true" outlineLevel="0" collapsed="false">
      <c r="C175" s="62"/>
      <c r="I175" s="21"/>
      <c r="J175" s="56" t="s">
        <v>490</v>
      </c>
      <c r="K175" s="56"/>
      <c r="L175" s="56"/>
    </row>
    <row r="176" customFormat="false" ht="19.5" hidden="false" customHeight="true" outlineLevel="0" collapsed="false">
      <c r="J176" s="56" t="s">
        <v>491</v>
      </c>
      <c r="K176" s="56" t="s">
        <v>492</v>
      </c>
      <c r="L176" s="56" t="s">
        <v>489</v>
      </c>
    </row>
    <row r="177" customFormat="false" ht="19.5" hidden="false" customHeight="true" outlineLevel="0" collapsed="false">
      <c r="H177" s="63"/>
      <c r="J177" s="141" t="n">
        <v>1450</v>
      </c>
      <c r="K177" s="141" t="n">
        <v>639</v>
      </c>
      <c r="L177" s="240" t="n">
        <f aca="false">J177-K177</f>
        <v>811</v>
      </c>
    </row>
    <row r="178" customFormat="false" ht="19.5" hidden="false" customHeight="true" outlineLevel="0" collapsed="false">
      <c r="J178" s="143" t="s">
        <v>493</v>
      </c>
      <c r="K178" s="143"/>
      <c r="L178" s="241" t="n">
        <v>-326</v>
      </c>
    </row>
    <row r="179" customFormat="false" ht="15.95" hidden="false" customHeight="true" outlineLevel="0" collapsed="false">
      <c r="B179" s="66" t="s">
        <v>533</v>
      </c>
      <c r="C179" s="66"/>
      <c r="D179" s="66"/>
      <c r="I179" s="67"/>
    </row>
    <row r="180" customFormat="false" ht="8.25" hidden="false" customHeight="true" outlineLevel="0" collapsed="false">
      <c r="I180" s="67"/>
    </row>
    <row r="181" customFormat="false" ht="15.95" hidden="false" customHeight="true" outlineLevel="0" collapsed="false">
      <c r="B181" s="31" t="s">
        <v>495</v>
      </c>
      <c r="C181" s="31"/>
      <c r="D181" s="31"/>
      <c r="E181" s="31"/>
      <c r="F181" s="31"/>
      <c r="G181" s="31"/>
      <c r="H181" s="31"/>
      <c r="I181" s="31"/>
      <c r="J181" s="31"/>
      <c r="K181" s="31"/>
      <c r="L181" s="31"/>
    </row>
    <row r="182" customFormat="false" ht="15.95" hidden="false" customHeight="true" outlineLevel="0" collapsed="false">
      <c r="C182" s="32"/>
      <c r="D182" s="32"/>
      <c r="E182" s="32"/>
      <c r="F182" s="32"/>
      <c r="G182" s="32"/>
      <c r="H182" s="32"/>
      <c r="I182" s="32"/>
      <c r="J182" s="32"/>
      <c r="K182" s="32"/>
      <c r="L182" s="32"/>
    </row>
    <row r="183" customFormat="false" ht="15.95" hidden="false" customHeight="true" outlineLevel="0" collapsed="false">
      <c r="B183" s="31" t="s">
        <v>496</v>
      </c>
      <c r="C183" s="31"/>
      <c r="D183" s="31"/>
      <c r="E183" s="31"/>
      <c r="F183" s="31"/>
      <c r="G183" s="31"/>
      <c r="H183" s="31"/>
      <c r="I183" s="31"/>
      <c r="J183" s="31"/>
      <c r="K183" s="31"/>
      <c r="L183" s="31"/>
    </row>
    <row r="190" customFormat="false" ht="15.95" hidden="false" customHeight="true" outlineLevel="0" collapsed="false">
      <c r="J190" s="238"/>
      <c r="K190" s="238"/>
      <c r="L190" s="238"/>
      <c r="M190" s="238"/>
      <c r="N190" s="238"/>
      <c r="O190" s="238"/>
      <c r="P190" s="238"/>
      <c r="Q190" s="238"/>
      <c r="R190" s="238"/>
    </row>
    <row r="191" customFormat="false" ht="15.95" hidden="false" customHeight="true" outlineLevel="0" collapsed="false">
      <c r="J191" s="238"/>
      <c r="K191" s="238"/>
      <c r="L191" s="238"/>
      <c r="M191" s="238"/>
      <c r="N191" s="238"/>
      <c r="O191" s="238"/>
      <c r="P191" s="238"/>
      <c r="Q191" s="238"/>
      <c r="R191" s="238"/>
    </row>
  </sheetData>
  <mergeCells count="207">
    <mergeCell ref="A1:R1"/>
    <mergeCell ref="A2:B2"/>
    <mergeCell ref="P2:R2"/>
    <mergeCell ref="M33:R34"/>
    <mergeCell ref="M35:N35"/>
    <mergeCell ref="M36:N36"/>
    <mergeCell ref="M37:N37"/>
    <mergeCell ref="A39:R39"/>
    <mergeCell ref="A40:B40"/>
    <mergeCell ref="P40:R40"/>
    <mergeCell ref="M72:R73"/>
    <mergeCell ref="M74:N75"/>
    <mergeCell ref="A77:R77"/>
    <mergeCell ref="A78:B78"/>
    <mergeCell ref="P78:R78"/>
    <mergeCell ref="P79:Q79"/>
    <mergeCell ref="M80:M113"/>
    <mergeCell ref="N80:N89"/>
    <mergeCell ref="P80:Q80"/>
    <mergeCell ref="P81:Q81"/>
    <mergeCell ref="P82:Q82"/>
    <mergeCell ref="P83:Q83"/>
    <mergeCell ref="P84:Q84"/>
    <mergeCell ref="P85:Q85"/>
    <mergeCell ref="P86:Q86"/>
    <mergeCell ref="P87:Q87"/>
    <mergeCell ref="R87:R88"/>
    <mergeCell ref="P88:Q88"/>
    <mergeCell ref="P89:Q89"/>
    <mergeCell ref="N90:N91"/>
    <mergeCell ref="P90:Q90"/>
    <mergeCell ref="P91:Q91"/>
    <mergeCell ref="N92:N94"/>
    <mergeCell ref="P92:Q92"/>
    <mergeCell ref="P93:Q93"/>
    <mergeCell ref="P94:Q94"/>
    <mergeCell ref="N95:N97"/>
    <mergeCell ref="P95:Q95"/>
    <mergeCell ref="P96:Q96"/>
    <mergeCell ref="P97:Q97"/>
    <mergeCell ref="N98:N103"/>
    <mergeCell ref="P98:Q98"/>
    <mergeCell ref="P99:Q99"/>
    <mergeCell ref="P100:Q100"/>
    <mergeCell ref="P101:Q101"/>
    <mergeCell ref="P102:Q102"/>
    <mergeCell ref="P103:Q103"/>
    <mergeCell ref="N104:N108"/>
    <mergeCell ref="P104:Q104"/>
    <mergeCell ref="P105:Q105"/>
    <mergeCell ref="P106:Q106"/>
    <mergeCell ref="P107:Q107"/>
    <mergeCell ref="P108:Q108"/>
    <mergeCell ref="N109:N110"/>
    <mergeCell ref="P109:Q109"/>
    <mergeCell ref="P110:Q110"/>
    <mergeCell ref="N111:N113"/>
    <mergeCell ref="P111:Q111"/>
    <mergeCell ref="P112:Q112"/>
    <mergeCell ref="P113:Q113"/>
    <mergeCell ref="G114:L116"/>
    <mergeCell ref="M115:N116"/>
    <mergeCell ref="A118:R118"/>
    <mergeCell ref="P119:R119"/>
    <mergeCell ref="J120:K120"/>
    <mergeCell ref="L120:L156"/>
    <mergeCell ref="P120:Q120"/>
    <mergeCell ref="R120:R152"/>
    <mergeCell ref="G121:G123"/>
    <mergeCell ref="H121:H123"/>
    <mergeCell ref="J121:K121"/>
    <mergeCell ref="M121:M131"/>
    <mergeCell ref="N121:N131"/>
    <mergeCell ref="P121:Q121"/>
    <mergeCell ref="J122:K122"/>
    <mergeCell ref="P122:Q122"/>
    <mergeCell ref="J123:K123"/>
    <mergeCell ref="P123:Q123"/>
    <mergeCell ref="G124:G135"/>
    <mergeCell ref="H124:H135"/>
    <mergeCell ref="J124:K124"/>
    <mergeCell ref="P124:Q124"/>
    <mergeCell ref="J125:K125"/>
    <mergeCell ref="P125:Q125"/>
    <mergeCell ref="J126:K126"/>
    <mergeCell ref="P126:Q126"/>
    <mergeCell ref="J127:K127"/>
    <mergeCell ref="P127:Q127"/>
    <mergeCell ref="J128:K128"/>
    <mergeCell ref="P128:Q128"/>
    <mergeCell ref="J129:K129"/>
    <mergeCell ref="P129:Q129"/>
    <mergeCell ref="J130:K130"/>
    <mergeCell ref="P130:Q130"/>
    <mergeCell ref="J131:K131"/>
    <mergeCell ref="P131:Q131"/>
    <mergeCell ref="A132:E132"/>
    <mergeCell ref="F132:F156"/>
    <mergeCell ref="J132:K132"/>
    <mergeCell ref="M132:M136"/>
    <mergeCell ref="N132:N136"/>
    <mergeCell ref="P132:Q132"/>
    <mergeCell ref="D133:E133"/>
    <mergeCell ref="J133:K133"/>
    <mergeCell ref="P133:Q133"/>
    <mergeCell ref="A134:A140"/>
    <mergeCell ref="B134:B140"/>
    <mergeCell ref="D134:E134"/>
    <mergeCell ref="J134:K134"/>
    <mergeCell ref="P134:Q134"/>
    <mergeCell ref="D135:E135"/>
    <mergeCell ref="J135:K135"/>
    <mergeCell ref="P135:Q135"/>
    <mergeCell ref="D136:E136"/>
    <mergeCell ref="G136:G141"/>
    <mergeCell ref="H136:H141"/>
    <mergeCell ref="J136:K136"/>
    <mergeCell ref="P136:Q136"/>
    <mergeCell ref="D137:E137"/>
    <mergeCell ref="J137:K137"/>
    <mergeCell ref="M137:M142"/>
    <mergeCell ref="N137:N142"/>
    <mergeCell ref="P137:Q137"/>
    <mergeCell ref="D138:E138"/>
    <mergeCell ref="J138:K138"/>
    <mergeCell ref="P138:Q138"/>
    <mergeCell ref="D139:E139"/>
    <mergeCell ref="J139:K139"/>
    <mergeCell ref="P139:Q139"/>
    <mergeCell ref="D140:E140"/>
    <mergeCell ref="J140:K140"/>
    <mergeCell ref="P140:Q140"/>
    <mergeCell ref="A141:A152"/>
    <mergeCell ref="B141:B152"/>
    <mergeCell ref="D141:E141"/>
    <mergeCell ref="J141:K141"/>
    <mergeCell ref="P141:Q141"/>
    <mergeCell ref="D142:E142"/>
    <mergeCell ref="G142:G156"/>
    <mergeCell ref="H142:H156"/>
    <mergeCell ref="J142:K142"/>
    <mergeCell ref="P142:Q142"/>
    <mergeCell ref="D143:E143"/>
    <mergeCell ref="J143:K143"/>
    <mergeCell ref="M143:M148"/>
    <mergeCell ref="N143:N148"/>
    <mergeCell ref="P143:Q143"/>
    <mergeCell ref="D144:E144"/>
    <mergeCell ref="J144:K144"/>
    <mergeCell ref="P144:Q144"/>
    <mergeCell ref="D145:E145"/>
    <mergeCell ref="J145:K145"/>
    <mergeCell ref="P145:Q145"/>
    <mergeCell ref="D146:E146"/>
    <mergeCell ref="J146:K146"/>
    <mergeCell ref="P146:Q146"/>
    <mergeCell ref="D147:E147"/>
    <mergeCell ref="J147:K147"/>
    <mergeCell ref="P147:Q147"/>
    <mergeCell ref="D148:E148"/>
    <mergeCell ref="J148:K148"/>
    <mergeCell ref="P148:Q148"/>
    <mergeCell ref="D149:E149"/>
    <mergeCell ref="J149:K149"/>
    <mergeCell ref="P149:Q149"/>
    <mergeCell ref="D150:E150"/>
    <mergeCell ref="J150:K150"/>
    <mergeCell ref="P150:Q150"/>
    <mergeCell ref="D151:E151"/>
    <mergeCell ref="J151:K151"/>
    <mergeCell ref="P151:Q151"/>
    <mergeCell ref="D152:E152"/>
    <mergeCell ref="J152:K152"/>
    <mergeCell ref="P152:Q152"/>
    <mergeCell ref="A153:A156"/>
    <mergeCell ref="B153:B156"/>
    <mergeCell ref="D153:E153"/>
    <mergeCell ref="J153:K153"/>
    <mergeCell ref="M153:R153"/>
    <mergeCell ref="D154:E154"/>
    <mergeCell ref="J154:K154"/>
    <mergeCell ref="M154:R154"/>
    <mergeCell ref="D155:E155"/>
    <mergeCell ref="J155:K155"/>
    <mergeCell ref="M155:N156"/>
    <mergeCell ref="D156:E156"/>
    <mergeCell ref="J156:K156"/>
    <mergeCell ref="B159:N159"/>
    <mergeCell ref="B162:I162"/>
    <mergeCell ref="J162:R163"/>
    <mergeCell ref="C164:G164"/>
    <mergeCell ref="C166:D166"/>
    <mergeCell ref="J166:L166"/>
    <mergeCell ref="C167:D167"/>
    <mergeCell ref="J167:L167"/>
    <mergeCell ref="B172:B173"/>
    <mergeCell ref="C172:C173"/>
    <mergeCell ref="D172:H172"/>
    <mergeCell ref="J172:L172"/>
    <mergeCell ref="F173:G173"/>
    <mergeCell ref="F174:G174"/>
    <mergeCell ref="J175:L175"/>
    <mergeCell ref="J178:K178"/>
    <mergeCell ref="B179:D179"/>
    <mergeCell ref="B181:L181"/>
    <mergeCell ref="B183:L183"/>
    <mergeCell ref="J190:R191"/>
  </mergeCells>
  <printOptions headings="false" gridLines="false" gridLinesSet="true" horizontalCentered="false" verticalCentered="false"/>
  <pageMargins left="0.779861111111111" right="0" top="0.45" bottom="0.2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8" man="true" max="16383" min="0"/>
    <brk id="76" man="true" max="16383" min="0"/>
    <brk id="117" man="true" max="16383" min="0"/>
    <brk id="15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1"/>
  <sheetViews>
    <sheetView showFormulas="false" showGridLines="true" showRowColHeaders="true" showZeros="true" rightToLeft="false" tabSelected="false" showOutlineSymbols="true" defaultGridColor="true" view="pageBreakPreview" topLeftCell="D16" colorId="64" zoomScale="100" zoomScaleNormal="85" zoomScalePageLayoutView="100" workbookViewId="0">
      <selection pane="topLeft" activeCell="M36" activeCellId="0" sqref="M36:N36"/>
    </sheetView>
  </sheetViews>
  <sheetFormatPr defaultColWidth="8.9921875" defaultRowHeight="15.9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12.75"/>
    <col collapsed="false" customWidth="true" hidden="false" outlineLevel="0" max="6" min="3" style="3" width="7.62"/>
    <col collapsed="false" customWidth="true" hidden="false" outlineLevel="0" max="7" min="7" style="1" width="4.75"/>
    <col collapsed="false" customWidth="true" hidden="false" outlineLevel="0" max="8" min="8" style="2" width="12.75"/>
    <col collapsed="false" customWidth="true" hidden="false" outlineLevel="0" max="12" min="9" style="3" width="7.62"/>
    <col collapsed="false" customWidth="true" hidden="false" outlineLevel="0" max="13" min="13" style="1" width="6.62"/>
    <col collapsed="false" customWidth="true" hidden="false" outlineLevel="0" max="14" min="14" style="1" width="12.75"/>
    <col collapsed="false" customWidth="true" hidden="false" outlineLevel="0" max="18" min="15" style="3" width="7.62"/>
    <col collapsed="false" customWidth="false" hidden="false" outlineLevel="0" max="257" min="19" style="3" width="8.99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5.95" hidden="false" customHeight="true" outlineLevel="0" collapsed="false">
      <c r="A2" s="144" t="s">
        <v>1</v>
      </c>
      <c r="B2" s="144"/>
      <c r="P2" s="145" t="s">
        <v>543</v>
      </c>
      <c r="Q2" s="145"/>
      <c r="R2" s="145"/>
    </row>
    <row r="3" s="9" customFormat="true" ht="15.95" hidden="false" customHeight="true" outlineLevel="0" collapsed="false">
      <c r="A3" s="146" t="s">
        <v>3</v>
      </c>
      <c r="B3" s="147" t="s">
        <v>4</v>
      </c>
      <c r="C3" s="148" t="s">
        <v>5</v>
      </c>
      <c r="D3" s="148" t="s">
        <v>6</v>
      </c>
      <c r="E3" s="148" t="s">
        <v>7</v>
      </c>
      <c r="F3" s="148" t="s">
        <v>8</v>
      </c>
      <c r="G3" s="148" t="s">
        <v>3</v>
      </c>
      <c r="H3" s="147" t="s">
        <v>4</v>
      </c>
      <c r="I3" s="148" t="s">
        <v>5</v>
      </c>
      <c r="J3" s="148" t="s">
        <v>6</v>
      </c>
      <c r="K3" s="148" t="s">
        <v>7</v>
      </c>
      <c r="L3" s="148" t="s">
        <v>8</v>
      </c>
      <c r="M3" s="148" t="s">
        <v>3</v>
      </c>
      <c r="N3" s="148" t="s">
        <v>4</v>
      </c>
      <c r="O3" s="148" t="s">
        <v>5</v>
      </c>
      <c r="P3" s="148" t="s">
        <v>6</v>
      </c>
      <c r="Q3" s="148" t="s">
        <v>7</v>
      </c>
      <c r="R3" s="149" t="s">
        <v>8</v>
      </c>
    </row>
    <row r="4" customFormat="false" ht="15.95" hidden="false" customHeight="true" outlineLevel="0" collapsed="false">
      <c r="A4" s="150" t="s">
        <v>9</v>
      </c>
      <c r="B4" s="11" t="s">
        <v>10</v>
      </c>
      <c r="C4" s="12" t="n">
        <v>163</v>
      </c>
      <c r="D4" s="12" t="n">
        <v>123</v>
      </c>
      <c r="E4" s="12" t="n">
        <v>159</v>
      </c>
      <c r="F4" s="12" t="n">
        <f aca="false">D4+E4</f>
        <v>282</v>
      </c>
      <c r="G4" s="13" t="n">
        <v>215</v>
      </c>
      <c r="H4" s="11" t="s">
        <v>11</v>
      </c>
      <c r="I4" s="12" t="n">
        <v>1094</v>
      </c>
      <c r="J4" s="12" t="n">
        <v>1080</v>
      </c>
      <c r="K4" s="12" t="n">
        <v>1214</v>
      </c>
      <c r="L4" s="12" t="n">
        <f aca="false">J4+K4</f>
        <v>2294</v>
      </c>
      <c r="M4" s="13" t="n">
        <v>520</v>
      </c>
      <c r="N4" s="11" t="s">
        <v>12</v>
      </c>
      <c r="O4" s="12" t="n">
        <v>85</v>
      </c>
      <c r="P4" s="12" t="n">
        <v>85</v>
      </c>
      <c r="Q4" s="12" t="n">
        <v>86</v>
      </c>
      <c r="R4" s="151" t="n">
        <f aca="false">P4+Q4</f>
        <v>171</v>
      </c>
    </row>
    <row r="5" customFormat="false" ht="15.95" hidden="false" customHeight="true" outlineLevel="0" collapsed="false">
      <c r="A5" s="150" t="s">
        <v>13</v>
      </c>
      <c r="B5" s="11" t="s">
        <v>14</v>
      </c>
      <c r="C5" s="12" t="n">
        <v>100</v>
      </c>
      <c r="D5" s="12" t="n">
        <v>75</v>
      </c>
      <c r="E5" s="12" t="n">
        <v>86</v>
      </c>
      <c r="F5" s="12" t="n">
        <f aca="false">D5+E5</f>
        <v>161</v>
      </c>
      <c r="G5" s="13" t="n">
        <v>220</v>
      </c>
      <c r="H5" s="11" t="s">
        <v>15</v>
      </c>
      <c r="I5" s="12" t="n">
        <v>498</v>
      </c>
      <c r="J5" s="12" t="n">
        <v>553</v>
      </c>
      <c r="K5" s="12" t="n">
        <v>583</v>
      </c>
      <c r="L5" s="12" t="n">
        <f aca="false">J5+K5</f>
        <v>1136</v>
      </c>
      <c r="M5" s="13" t="n">
        <v>530</v>
      </c>
      <c r="N5" s="11" t="s">
        <v>16</v>
      </c>
      <c r="O5" s="12" t="n">
        <v>111</v>
      </c>
      <c r="P5" s="12" t="n">
        <v>79</v>
      </c>
      <c r="Q5" s="12" t="n">
        <v>75</v>
      </c>
      <c r="R5" s="151" t="n">
        <f aca="false">P5+Q5</f>
        <v>154</v>
      </c>
    </row>
    <row r="6" customFormat="false" ht="15.95" hidden="false" customHeight="true" outlineLevel="0" collapsed="false">
      <c r="A6" s="150" t="s">
        <v>17</v>
      </c>
      <c r="B6" s="11" t="s">
        <v>18</v>
      </c>
      <c r="C6" s="12" t="n">
        <v>144</v>
      </c>
      <c r="D6" s="12" t="n">
        <v>117</v>
      </c>
      <c r="E6" s="12" t="n">
        <v>115</v>
      </c>
      <c r="F6" s="12" t="n">
        <f aca="false">D6+E6</f>
        <v>232</v>
      </c>
      <c r="G6" s="13" t="n">
        <v>230</v>
      </c>
      <c r="H6" s="11" t="s">
        <v>19</v>
      </c>
      <c r="I6" s="12" t="n">
        <v>710</v>
      </c>
      <c r="J6" s="12" t="n">
        <v>747</v>
      </c>
      <c r="K6" s="12" t="n">
        <v>894</v>
      </c>
      <c r="L6" s="12" t="n">
        <f aca="false">J6+K6</f>
        <v>1641</v>
      </c>
      <c r="M6" s="13" t="n">
        <v>540</v>
      </c>
      <c r="N6" s="11" t="s">
        <v>20</v>
      </c>
      <c r="O6" s="12" t="n">
        <v>51</v>
      </c>
      <c r="P6" s="12" t="n">
        <v>51</v>
      </c>
      <c r="Q6" s="12" t="n">
        <v>57</v>
      </c>
      <c r="R6" s="151" t="n">
        <f aca="false">P6+Q6</f>
        <v>108</v>
      </c>
    </row>
    <row r="7" customFormat="false" ht="15.95" hidden="false" customHeight="true" outlineLevel="0" collapsed="false">
      <c r="A7" s="150" t="s">
        <v>21</v>
      </c>
      <c r="B7" s="11" t="s">
        <v>22</v>
      </c>
      <c r="C7" s="12" t="n">
        <v>152</v>
      </c>
      <c r="D7" s="12" t="n">
        <v>154</v>
      </c>
      <c r="E7" s="12" t="n">
        <v>166</v>
      </c>
      <c r="F7" s="12" t="n">
        <f aca="false">D7+E7</f>
        <v>320</v>
      </c>
      <c r="G7" s="13" t="n">
        <v>240</v>
      </c>
      <c r="H7" s="11" t="s">
        <v>23</v>
      </c>
      <c r="I7" s="12" t="n">
        <v>721</v>
      </c>
      <c r="J7" s="12" t="n">
        <v>754</v>
      </c>
      <c r="K7" s="12" t="n">
        <v>854</v>
      </c>
      <c r="L7" s="12" t="n">
        <f aca="false">J7+K7</f>
        <v>1608</v>
      </c>
      <c r="M7" s="13" t="n">
        <v>550</v>
      </c>
      <c r="N7" s="11" t="s">
        <v>24</v>
      </c>
      <c r="O7" s="12" t="n">
        <v>54</v>
      </c>
      <c r="P7" s="12" t="n">
        <v>53</v>
      </c>
      <c r="Q7" s="12" t="n">
        <v>48</v>
      </c>
      <c r="R7" s="151" t="n">
        <f aca="false">P7+Q7</f>
        <v>101</v>
      </c>
    </row>
    <row r="8" customFormat="false" ht="15.95" hidden="false" customHeight="true" outlineLevel="0" collapsed="false">
      <c r="A8" s="150" t="s">
        <v>25</v>
      </c>
      <c r="B8" s="11" t="s">
        <v>26</v>
      </c>
      <c r="C8" s="12" t="n">
        <v>45</v>
      </c>
      <c r="D8" s="12" t="n">
        <v>34</v>
      </c>
      <c r="E8" s="12" t="n">
        <v>41</v>
      </c>
      <c r="F8" s="12" t="n">
        <f aca="false">D8+E8</f>
        <v>75</v>
      </c>
      <c r="G8" s="13" t="n">
        <v>250</v>
      </c>
      <c r="H8" s="11" t="s">
        <v>27</v>
      </c>
      <c r="I8" s="12" t="n">
        <v>734</v>
      </c>
      <c r="J8" s="12" t="n">
        <v>817</v>
      </c>
      <c r="K8" s="12" t="n">
        <v>891</v>
      </c>
      <c r="L8" s="12" t="n">
        <f aca="false">J8+K8</f>
        <v>1708</v>
      </c>
      <c r="M8" s="13" t="n">
        <v>560</v>
      </c>
      <c r="N8" s="11" t="s">
        <v>28</v>
      </c>
      <c r="O8" s="12" t="n">
        <v>310</v>
      </c>
      <c r="P8" s="12" t="n">
        <v>321</v>
      </c>
      <c r="Q8" s="12" t="n">
        <v>258</v>
      </c>
      <c r="R8" s="151" t="n">
        <f aca="false">P8+Q8</f>
        <v>579</v>
      </c>
    </row>
    <row r="9" customFormat="false" ht="15.95" hidden="false" customHeight="true" outlineLevel="0" collapsed="false">
      <c r="A9" s="150" t="s">
        <v>29</v>
      </c>
      <c r="B9" s="11" t="s">
        <v>30</v>
      </c>
      <c r="C9" s="12" t="n">
        <v>244</v>
      </c>
      <c r="D9" s="12" t="n">
        <v>211</v>
      </c>
      <c r="E9" s="12" t="n">
        <v>210</v>
      </c>
      <c r="F9" s="12" t="n">
        <f aca="false">D9+E9</f>
        <v>421</v>
      </c>
      <c r="G9" s="13" t="n">
        <v>260</v>
      </c>
      <c r="H9" s="11" t="s">
        <v>31</v>
      </c>
      <c r="I9" s="12" t="n">
        <v>1631</v>
      </c>
      <c r="J9" s="12" t="n">
        <v>1833</v>
      </c>
      <c r="K9" s="12" t="n">
        <v>2013</v>
      </c>
      <c r="L9" s="12" t="n">
        <f aca="false">J9+K9</f>
        <v>3846</v>
      </c>
      <c r="M9" s="13" t="n">
        <v>570</v>
      </c>
      <c r="N9" s="11" t="s">
        <v>32</v>
      </c>
      <c r="O9" s="12" t="n">
        <v>185</v>
      </c>
      <c r="P9" s="12" t="n">
        <v>173</v>
      </c>
      <c r="Q9" s="12" t="n">
        <v>191</v>
      </c>
      <c r="R9" s="151" t="n">
        <f aca="false">P9+Q9</f>
        <v>364</v>
      </c>
    </row>
    <row r="10" customFormat="false" ht="15.95" hidden="false" customHeight="true" outlineLevel="0" collapsed="false">
      <c r="A10" s="150" t="s">
        <v>33</v>
      </c>
      <c r="B10" s="11" t="s">
        <v>34</v>
      </c>
      <c r="C10" s="12" t="n">
        <v>334</v>
      </c>
      <c r="D10" s="12" t="n">
        <v>311</v>
      </c>
      <c r="E10" s="12" t="n">
        <v>340</v>
      </c>
      <c r="F10" s="12" t="n">
        <f aca="false">D10+E10</f>
        <v>651</v>
      </c>
      <c r="G10" s="13" t="n">
        <v>270</v>
      </c>
      <c r="H10" s="11" t="s">
        <v>35</v>
      </c>
      <c r="I10" s="12" t="n">
        <v>638</v>
      </c>
      <c r="J10" s="12" t="n">
        <v>749</v>
      </c>
      <c r="K10" s="12" t="n">
        <v>808</v>
      </c>
      <c r="L10" s="12" t="n">
        <f aca="false">J10+K10</f>
        <v>1557</v>
      </c>
      <c r="M10" s="13" t="n">
        <v>581</v>
      </c>
      <c r="N10" s="11" t="s">
        <v>36</v>
      </c>
      <c r="O10" s="12" t="n">
        <v>449</v>
      </c>
      <c r="P10" s="12" t="n">
        <v>429</v>
      </c>
      <c r="Q10" s="12" t="n">
        <v>269</v>
      </c>
      <c r="R10" s="151" t="n">
        <f aca="false">P10+Q10</f>
        <v>698</v>
      </c>
    </row>
    <row r="11" customFormat="false" ht="15.95" hidden="false" customHeight="true" outlineLevel="0" collapsed="false">
      <c r="A11" s="150" t="s">
        <v>37</v>
      </c>
      <c r="B11" s="11" t="s">
        <v>38</v>
      </c>
      <c r="C11" s="12" t="n">
        <v>103</v>
      </c>
      <c r="D11" s="12" t="n">
        <v>94</v>
      </c>
      <c r="E11" s="12" t="n">
        <v>119</v>
      </c>
      <c r="F11" s="12" t="n">
        <f aca="false">D11+E11</f>
        <v>213</v>
      </c>
      <c r="G11" s="13" t="n">
        <v>280</v>
      </c>
      <c r="H11" s="11" t="s">
        <v>39</v>
      </c>
      <c r="I11" s="12" t="n">
        <v>401</v>
      </c>
      <c r="J11" s="12" t="n">
        <v>396</v>
      </c>
      <c r="K11" s="12" t="n">
        <v>442</v>
      </c>
      <c r="L11" s="12" t="n">
        <f aca="false">J11+K11</f>
        <v>838</v>
      </c>
      <c r="M11" s="13" t="n">
        <v>582</v>
      </c>
      <c r="N11" s="11" t="s">
        <v>40</v>
      </c>
      <c r="O11" s="12" t="n">
        <v>34</v>
      </c>
      <c r="P11" s="12" t="n">
        <v>36</v>
      </c>
      <c r="Q11" s="12" t="n">
        <v>36</v>
      </c>
      <c r="R11" s="151" t="n">
        <f aca="false">P11+Q11</f>
        <v>72</v>
      </c>
    </row>
    <row r="12" customFormat="false" ht="15.95" hidden="false" customHeight="true" outlineLevel="0" collapsed="false">
      <c r="A12" s="150" t="s">
        <v>41</v>
      </c>
      <c r="B12" s="11" t="s">
        <v>42</v>
      </c>
      <c r="C12" s="12" t="n">
        <v>72</v>
      </c>
      <c r="D12" s="12" t="n">
        <v>58</v>
      </c>
      <c r="E12" s="12" t="n">
        <v>55</v>
      </c>
      <c r="F12" s="12" t="n">
        <f aca="false">D12+E12</f>
        <v>113</v>
      </c>
      <c r="G12" s="13" t="n">
        <v>290</v>
      </c>
      <c r="H12" s="11" t="s">
        <v>43</v>
      </c>
      <c r="I12" s="12" t="n">
        <v>384</v>
      </c>
      <c r="J12" s="12" t="n">
        <v>374</v>
      </c>
      <c r="K12" s="12" t="n">
        <v>436</v>
      </c>
      <c r="L12" s="12" t="n">
        <f aca="false">J12+K12</f>
        <v>810</v>
      </c>
      <c r="M12" s="13" t="n">
        <v>590</v>
      </c>
      <c r="N12" s="11" t="s">
        <v>44</v>
      </c>
      <c r="O12" s="12" t="n">
        <v>144</v>
      </c>
      <c r="P12" s="12" t="n">
        <v>118</v>
      </c>
      <c r="Q12" s="12" t="n">
        <v>131</v>
      </c>
      <c r="R12" s="151" t="n">
        <f aca="false">P12+Q12</f>
        <v>249</v>
      </c>
    </row>
    <row r="13" customFormat="false" ht="15.95" hidden="false" customHeight="true" outlineLevel="0" collapsed="false">
      <c r="A13" s="150" t="s">
        <v>45</v>
      </c>
      <c r="B13" s="11" t="s">
        <v>46</v>
      </c>
      <c r="C13" s="12" t="n">
        <v>40</v>
      </c>
      <c r="D13" s="12" t="n">
        <v>35</v>
      </c>
      <c r="E13" s="12" t="n">
        <v>36</v>
      </c>
      <c r="F13" s="12" t="n">
        <f aca="false">D13+E13</f>
        <v>71</v>
      </c>
      <c r="G13" s="13" t="n">
        <v>301</v>
      </c>
      <c r="H13" s="11" t="s">
        <v>47</v>
      </c>
      <c r="I13" s="12" t="n">
        <v>526</v>
      </c>
      <c r="J13" s="12" t="n">
        <v>522</v>
      </c>
      <c r="K13" s="12" t="n">
        <v>635</v>
      </c>
      <c r="L13" s="12" t="n">
        <f aca="false">J13+K13</f>
        <v>1157</v>
      </c>
      <c r="M13" s="13" t="n">
        <v>600</v>
      </c>
      <c r="N13" s="11" t="s">
        <v>48</v>
      </c>
      <c r="O13" s="12" t="n">
        <v>168</v>
      </c>
      <c r="P13" s="12" t="n">
        <v>159</v>
      </c>
      <c r="Q13" s="12" t="n">
        <v>178</v>
      </c>
      <c r="R13" s="151" t="n">
        <f aca="false">P13+Q13</f>
        <v>337</v>
      </c>
    </row>
    <row r="14" customFormat="false" ht="15.95" hidden="false" customHeight="true" outlineLevel="0" collapsed="false">
      <c r="A14" s="150" t="s">
        <v>49</v>
      </c>
      <c r="B14" s="11" t="s">
        <v>50</v>
      </c>
      <c r="C14" s="12" t="n">
        <v>99</v>
      </c>
      <c r="D14" s="12" t="n">
        <v>68</v>
      </c>
      <c r="E14" s="12" t="n">
        <v>91</v>
      </c>
      <c r="F14" s="12" t="n">
        <f aca="false">D14+E14</f>
        <v>159</v>
      </c>
      <c r="G14" s="13" t="n">
        <v>302</v>
      </c>
      <c r="H14" s="11" t="s">
        <v>51</v>
      </c>
      <c r="I14" s="12" t="n">
        <v>152</v>
      </c>
      <c r="J14" s="12" t="n">
        <v>207</v>
      </c>
      <c r="K14" s="12" t="n">
        <v>226</v>
      </c>
      <c r="L14" s="12" t="n">
        <f aca="false">J14+K14</f>
        <v>433</v>
      </c>
      <c r="M14" s="13" t="n">
        <v>610</v>
      </c>
      <c r="N14" s="11" t="s">
        <v>52</v>
      </c>
      <c r="O14" s="12" t="n">
        <v>102</v>
      </c>
      <c r="P14" s="12" t="n">
        <v>93</v>
      </c>
      <c r="Q14" s="12" t="n">
        <v>101</v>
      </c>
      <c r="R14" s="151" t="n">
        <f aca="false">P14+Q14</f>
        <v>194</v>
      </c>
    </row>
    <row r="15" customFormat="false" ht="15.95" hidden="false" customHeight="true" outlineLevel="0" collapsed="false">
      <c r="A15" s="150" t="s">
        <v>53</v>
      </c>
      <c r="B15" s="11" t="s">
        <v>54</v>
      </c>
      <c r="C15" s="12" t="n">
        <v>155</v>
      </c>
      <c r="D15" s="12" t="n">
        <v>128</v>
      </c>
      <c r="E15" s="12" t="n">
        <v>145</v>
      </c>
      <c r="F15" s="12" t="n">
        <f aca="false">D15+E15</f>
        <v>273</v>
      </c>
      <c r="G15" s="13" t="n">
        <v>310</v>
      </c>
      <c r="H15" s="11" t="s">
        <v>55</v>
      </c>
      <c r="I15" s="12" t="n">
        <v>454</v>
      </c>
      <c r="J15" s="12" t="n">
        <v>492</v>
      </c>
      <c r="K15" s="12" t="n">
        <v>501</v>
      </c>
      <c r="L15" s="12" t="n">
        <f aca="false">J15+K15</f>
        <v>993</v>
      </c>
      <c r="M15" s="13" t="n">
        <v>621</v>
      </c>
      <c r="N15" s="11" t="s">
        <v>56</v>
      </c>
      <c r="O15" s="12" t="n">
        <v>137</v>
      </c>
      <c r="P15" s="12" t="n">
        <v>130</v>
      </c>
      <c r="Q15" s="12" t="n">
        <v>164</v>
      </c>
      <c r="R15" s="151" t="n">
        <f aca="false">P15+Q15</f>
        <v>294</v>
      </c>
    </row>
    <row r="16" customFormat="false" ht="15.95" hidden="false" customHeight="true" outlineLevel="0" collapsed="false">
      <c r="A16" s="150" t="s">
        <v>57</v>
      </c>
      <c r="B16" s="11" t="s">
        <v>58</v>
      </c>
      <c r="C16" s="12" t="n">
        <v>313</v>
      </c>
      <c r="D16" s="12" t="n">
        <v>306</v>
      </c>
      <c r="E16" s="12" t="n">
        <v>298</v>
      </c>
      <c r="F16" s="12" t="n">
        <f aca="false">D16+E16</f>
        <v>604</v>
      </c>
      <c r="G16" s="13" t="n">
        <v>321</v>
      </c>
      <c r="H16" s="11" t="s">
        <v>59</v>
      </c>
      <c r="I16" s="12" t="n">
        <v>192</v>
      </c>
      <c r="J16" s="12" t="n">
        <v>196</v>
      </c>
      <c r="K16" s="12" t="n">
        <v>210</v>
      </c>
      <c r="L16" s="12" t="n">
        <f aca="false">J16+K16</f>
        <v>406</v>
      </c>
      <c r="M16" s="13" t="n">
        <v>622</v>
      </c>
      <c r="N16" s="11" t="s">
        <v>60</v>
      </c>
      <c r="O16" s="12" t="n">
        <v>59</v>
      </c>
      <c r="P16" s="12" t="n">
        <v>59</v>
      </c>
      <c r="Q16" s="12" t="n">
        <v>65</v>
      </c>
      <c r="R16" s="151" t="n">
        <f aca="false">P16+Q16</f>
        <v>124</v>
      </c>
    </row>
    <row r="17" customFormat="false" ht="15.95" hidden="false" customHeight="true" outlineLevel="0" collapsed="false">
      <c r="A17" s="150" t="s">
        <v>61</v>
      </c>
      <c r="B17" s="11" t="s">
        <v>62</v>
      </c>
      <c r="C17" s="12" t="n">
        <v>1205</v>
      </c>
      <c r="D17" s="12" t="n">
        <v>1238</v>
      </c>
      <c r="E17" s="12" t="n">
        <v>1332</v>
      </c>
      <c r="F17" s="12" t="n">
        <f aca="false">D17+E17</f>
        <v>2570</v>
      </c>
      <c r="G17" s="13" t="n">
        <v>322</v>
      </c>
      <c r="H17" s="11" t="s">
        <v>63</v>
      </c>
      <c r="I17" s="12" t="n">
        <v>1047</v>
      </c>
      <c r="J17" s="12" t="n">
        <v>1189</v>
      </c>
      <c r="K17" s="12" t="n">
        <v>1388</v>
      </c>
      <c r="L17" s="12" t="n">
        <f aca="false">J17+K17</f>
        <v>2577</v>
      </c>
      <c r="M17" s="13" t="n">
        <v>623</v>
      </c>
      <c r="N17" s="11" t="s">
        <v>64</v>
      </c>
      <c r="O17" s="12" t="n">
        <v>93</v>
      </c>
      <c r="P17" s="12" t="n">
        <v>85</v>
      </c>
      <c r="Q17" s="12" t="n">
        <v>95</v>
      </c>
      <c r="R17" s="151" t="n">
        <f aca="false">P17+Q17</f>
        <v>180</v>
      </c>
    </row>
    <row r="18" customFormat="false" ht="15.95" hidden="false" customHeight="true" outlineLevel="0" collapsed="false">
      <c r="A18" s="150" t="s">
        <v>65</v>
      </c>
      <c r="B18" s="11" t="s">
        <v>66</v>
      </c>
      <c r="C18" s="12" t="n">
        <v>700</v>
      </c>
      <c r="D18" s="12" t="n">
        <v>780</v>
      </c>
      <c r="E18" s="12" t="n">
        <v>891</v>
      </c>
      <c r="F18" s="12" t="n">
        <f aca="false">D18+E18</f>
        <v>1671</v>
      </c>
      <c r="G18" s="13" t="n">
        <v>330</v>
      </c>
      <c r="H18" s="11" t="s">
        <v>67</v>
      </c>
      <c r="I18" s="12" t="n">
        <v>1843</v>
      </c>
      <c r="J18" s="12" t="n">
        <v>2227</v>
      </c>
      <c r="K18" s="12" t="n">
        <v>2349</v>
      </c>
      <c r="L18" s="12" t="n">
        <f aca="false">J18+K18</f>
        <v>4576</v>
      </c>
      <c r="M18" s="13" t="n">
        <v>625</v>
      </c>
      <c r="N18" s="11" t="s">
        <v>68</v>
      </c>
      <c r="O18" s="12" t="n">
        <v>73</v>
      </c>
      <c r="P18" s="12" t="n">
        <v>71</v>
      </c>
      <c r="Q18" s="12" t="n">
        <v>83</v>
      </c>
      <c r="R18" s="151" t="n">
        <f aca="false">P18+Q18</f>
        <v>154</v>
      </c>
    </row>
    <row r="19" customFormat="false" ht="15.95" hidden="false" customHeight="true" outlineLevel="0" collapsed="false">
      <c r="A19" s="150" t="s">
        <v>69</v>
      </c>
      <c r="B19" s="11" t="s">
        <v>70</v>
      </c>
      <c r="C19" s="12" t="n">
        <v>761</v>
      </c>
      <c r="D19" s="12" t="n">
        <v>737</v>
      </c>
      <c r="E19" s="12" t="n">
        <v>837</v>
      </c>
      <c r="F19" s="12" t="n">
        <f aca="false">D19+E19</f>
        <v>1574</v>
      </c>
      <c r="G19" s="13" t="n">
        <v>340</v>
      </c>
      <c r="H19" s="11" t="s">
        <v>71</v>
      </c>
      <c r="I19" s="12" t="n">
        <v>401</v>
      </c>
      <c r="J19" s="12" t="n">
        <v>400</v>
      </c>
      <c r="K19" s="12" t="n">
        <v>460</v>
      </c>
      <c r="L19" s="12" t="n">
        <f aca="false">J19+K19</f>
        <v>860</v>
      </c>
      <c r="M19" s="13" t="n">
        <v>626</v>
      </c>
      <c r="N19" s="11" t="s">
        <v>72</v>
      </c>
      <c r="O19" s="12" t="n">
        <v>69</v>
      </c>
      <c r="P19" s="12" t="n">
        <v>59</v>
      </c>
      <c r="Q19" s="12" t="n">
        <v>76</v>
      </c>
      <c r="R19" s="151" t="n">
        <f aca="false">P19+Q19</f>
        <v>135</v>
      </c>
    </row>
    <row r="20" customFormat="false" ht="15.95" hidden="false" customHeight="true" outlineLevel="0" collapsed="false">
      <c r="A20" s="150" t="s">
        <v>73</v>
      </c>
      <c r="B20" s="11" t="s">
        <v>74</v>
      </c>
      <c r="C20" s="12" t="n">
        <v>377</v>
      </c>
      <c r="D20" s="12" t="n">
        <v>317</v>
      </c>
      <c r="E20" s="12" t="n">
        <v>421</v>
      </c>
      <c r="F20" s="12" t="n">
        <f aca="false">D20+E20</f>
        <v>738</v>
      </c>
      <c r="G20" s="13" t="n">
        <v>350</v>
      </c>
      <c r="H20" s="11" t="s">
        <v>75</v>
      </c>
      <c r="I20" s="12" t="n">
        <v>222</v>
      </c>
      <c r="J20" s="12" t="n">
        <v>210</v>
      </c>
      <c r="K20" s="12" t="n">
        <v>249</v>
      </c>
      <c r="L20" s="12" t="n">
        <f aca="false">J20+K20</f>
        <v>459</v>
      </c>
      <c r="M20" s="13" t="n">
        <v>631</v>
      </c>
      <c r="N20" s="11" t="s">
        <v>76</v>
      </c>
      <c r="O20" s="12" t="n">
        <v>14</v>
      </c>
      <c r="P20" s="12" t="n">
        <v>17</v>
      </c>
      <c r="Q20" s="12" t="n">
        <v>9</v>
      </c>
      <c r="R20" s="151" t="n">
        <f aca="false">P20+Q20</f>
        <v>26</v>
      </c>
    </row>
    <row r="21" customFormat="false" ht="15.95" hidden="false" customHeight="true" outlineLevel="0" collapsed="false">
      <c r="A21" s="150" t="s">
        <v>77</v>
      </c>
      <c r="B21" s="11" t="s">
        <v>78</v>
      </c>
      <c r="C21" s="12" t="n">
        <v>471</v>
      </c>
      <c r="D21" s="12" t="n">
        <v>424</v>
      </c>
      <c r="E21" s="12" t="n">
        <v>536</v>
      </c>
      <c r="F21" s="12" t="n">
        <f aca="false">D21+E21</f>
        <v>960</v>
      </c>
      <c r="G21" s="13" t="n">
        <v>360</v>
      </c>
      <c r="H21" s="11" t="s">
        <v>79</v>
      </c>
      <c r="I21" s="12" t="n">
        <v>158</v>
      </c>
      <c r="J21" s="12" t="n">
        <v>162</v>
      </c>
      <c r="K21" s="12" t="n">
        <v>197</v>
      </c>
      <c r="L21" s="12" t="n">
        <f aca="false">J21+K21</f>
        <v>359</v>
      </c>
      <c r="M21" s="13" t="n">
        <v>632</v>
      </c>
      <c r="N21" s="11" t="s">
        <v>80</v>
      </c>
      <c r="O21" s="12" t="n">
        <v>36</v>
      </c>
      <c r="P21" s="12" t="n">
        <v>30</v>
      </c>
      <c r="Q21" s="12" t="n">
        <v>38</v>
      </c>
      <c r="R21" s="151" t="n">
        <f aca="false">P21+Q21</f>
        <v>68</v>
      </c>
    </row>
    <row r="22" customFormat="false" ht="15.95" hidden="false" customHeight="true" outlineLevel="0" collapsed="false">
      <c r="A22" s="150" t="s">
        <v>81</v>
      </c>
      <c r="B22" s="11" t="s">
        <v>82</v>
      </c>
      <c r="C22" s="12" t="n">
        <v>587</v>
      </c>
      <c r="D22" s="12" t="n">
        <v>629</v>
      </c>
      <c r="E22" s="12" t="n">
        <v>676</v>
      </c>
      <c r="F22" s="12" t="n">
        <f aca="false">D22+E22</f>
        <v>1305</v>
      </c>
      <c r="G22" s="13" t="n">
        <v>370</v>
      </c>
      <c r="H22" s="11" t="s">
        <v>83</v>
      </c>
      <c r="I22" s="12" t="n">
        <v>213</v>
      </c>
      <c r="J22" s="12" t="n">
        <v>188</v>
      </c>
      <c r="K22" s="12" t="n">
        <v>221</v>
      </c>
      <c r="L22" s="12" t="n">
        <f aca="false">J22+K22</f>
        <v>409</v>
      </c>
      <c r="M22" s="13" t="n">
        <v>634</v>
      </c>
      <c r="N22" s="11" t="s">
        <v>84</v>
      </c>
      <c r="O22" s="12" t="n">
        <v>93</v>
      </c>
      <c r="P22" s="12" t="n">
        <v>89</v>
      </c>
      <c r="Q22" s="12" t="n">
        <v>104</v>
      </c>
      <c r="R22" s="151" t="n">
        <f aca="false">P22+Q22</f>
        <v>193</v>
      </c>
    </row>
    <row r="23" customFormat="false" ht="15.95" hidden="false" customHeight="true" outlineLevel="0" collapsed="false">
      <c r="A23" s="150" t="s">
        <v>85</v>
      </c>
      <c r="B23" s="11" t="s">
        <v>86</v>
      </c>
      <c r="C23" s="12" t="n">
        <v>972</v>
      </c>
      <c r="D23" s="12" t="n">
        <v>1011</v>
      </c>
      <c r="E23" s="12" t="n">
        <v>1040</v>
      </c>
      <c r="F23" s="12" t="n">
        <f aca="false">D23+E23</f>
        <v>2051</v>
      </c>
      <c r="G23" s="13" t="n">
        <v>380</v>
      </c>
      <c r="H23" s="11" t="s">
        <v>87</v>
      </c>
      <c r="I23" s="12" t="n">
        <v>198</v>
      </c>
      <c r="J23" s="12" t="n">
        <v>210</v>
      </c>
      <c r="K23" s="12" t="n">
        <v>246</v>
      </c>
      <c r="L23" s="12" t="n">
        <f aca="false">J23+K23</f>
        <v>456</v>
      </c>
      <c r="M23" s="13" t="n">
        <v>635</v>
      </c>
      <c r="N23" s="11" t="s">
        <v>88</v>
      </c>
      <c r="O23" s="12" t="n">
        <v>186</v>
      </c>
      <c r="P23" s="12" t="n">
        <v>172</v>
      </c>
      <c r="Q23" s="12" t="n">
        <v>225</v>
      </c>
      <c r="R23" s="151" t="n">
        <f aca="false">P23+Q23</f>
        <v>397</v>
      </c>
    </row>
    <row r="24" customFormat="false" ht="15.95" hidden="false" customHeight="true" outlineLevel="0" collapsed="false">
      <c r="A24" s="150" t="s">
        <v>89</v>
      </c>
      <c r="B24" s="11" t="s">
        <v>90</v>
      </c>
      <c r="C24" s="12" t="n">
        <v>774</v>
      </c>
      <c r="D24" s="12" t="n">
        <v>785</v>
      </c>
      <c r="E24" s="12" t="n">
        <v>882</v>
      </c>
      <c r="F24" s="12" t="n">
        <f aca="false">D24+E24</f>
        <v>1667</v>
      </c>
      <c r="G24" s="13" t="n">
        <v>390</v>
      </c>
      <c r="H24" s="11" t="s">
        <v>91</v>
      </c>
      <c r="I24" s="12" t="n">
        <v>233</v>
      </c>
      <c r="J24" s="12" t="n">
        <v>153</v>
      </c>
      <c r="K24" s="12" t="n">
        <v>154</v>
      </c>
      <c r="L24" s="12" t="n">
        <f aca="false">J24+K24</f>
        <v>307</v>
      </c>
      <c r="M24" s="13" t="n">
        <v>641</v>
      </c>
      <c r="N24" s="11" t="s">
        <v>92</v>
      </c>
      <c r="O24" s="12" t="n">
        <v>61</v>
      </c>
      <c r="P24" s="12" t="n">
        <v>50</v>
      </c>
      <c r="Q24" s="12" t="n">
        <v>62</v>
      </c>
      <c r="R24" s="151" t="n">
        <f aca="false">P24+Q24</f>
        <v>112</v>
      </c>
    </row>
    <row r="25" customFormat="false" ht="15.95" hidden="false" customHeight="true" outlineLevel="0" collapsed="false">
      <c r="A25" s="150" t="s">
        <v>93</v>
      </c>
      <c r="B25" s="11" t="s">
        <v>94</v>
      </c>
      <c r="C25" s="12" t="n">
        <v>256</v>
      </c>
      <c r="D25" s="12" t="n">
        <v>238</v>
      </c>
      <c r="E25" s="12" t="n">
        <v>324</v>
      </c>
      <c r="F25" s="12" t="n">
        <f aca="false">D25+E25</f>
        <v>562</v>
      </c>
      <c r="G25" s="13" t="n">
        <v>400</v>
      </c>
      <c r="H25" s="11" t="s">
        <v>95</v>
      </c>
      <c r="I25" s="12" t="n">
        <v>154</v>
      </c>
      <c r="J25" s="12" t="n">
        <v>171</v>
      </c>
      <c r="K25" s="12" t="n">
        <v>187</v>
      </c>
      <c r="L25" s="12" t="n">
        <f aca="false">J25+K25</f>
        <v>358</v>
      </c>
      <c r="M25" s="13" t="n">
        <v>642</v>
      </c>
      <c r="N25" s="11" t="s">
        <v>96</v>
      </c>
      <c r="O25" s="12" t="n">
        <v>45</v>
      </c>
      <c r="P25" s="12" t="n">
        <v>42</v>
      </c>
      <c r="Q25" s="12" t="n">
        <v>40</v>
      </c>
      <c r="R25" s="151" t="n">
        <f aca="false">P25+Q25</f>
        <v>82</v>
      </c>
    </row>
    <row r="26" customFormat="false" ht="15.95" hidden="false" customHeight="true" outlineLevel="0" collapsed="false">
      <c r="A26" s="150" t="s">
        <v>97</v>
      </c>
      <c r="B26" s="11" t="s">
        <v>98</v>
      </c>
      <c r="C26" s="12" t="n">
        <v>754</v>
      </c>
      <c r="D26" s="12" t="n">
        <v>784</v>
      </c>
      <c r="E26" s="12" t="n">
        <v>909</v>
      </c>
      <c r="F26" s="12" t="n">
        <f aca="false">D26+E26</f>
        <v>1693</v>
      </c>
      <c r="G26" s="13" t="n">
        <v>410</v>
      </c>
      <c r="H26" s="11" t="s">
        <v>99</v>
      </c>
      <c r="I26" s="12" t="n">
        <v>514</v>
      </c>
      <c r="J26" s="12" t="n">
        <v>511</v>
      </c>
      <c r="K26" s="12" t="n">
        <v>591</v>
      </c>
      <c r="L26" s="12" t="n">
        <f aca="false">J26+K26</f>
        <v>1102</v>
      </c>
      <c r="M26" s="13" t="n">
        <v>643</v>
      </c>
      <c r="N26" s="11" t="s">
        <v>100</v>
      </c>
      <c r="O26" s="12" t="n">
        <v>33</v>
      </c>
      <c r="P26" s="12" t="n">
        <v>29</v>
      </c>
      <c r="Q26" s="12" t="n">
        <v>32</v>
      </c>
      <c r="R26" s="151" t="n">
        <f aca="false">P26+Q26</f>
        <v>61</v>
      </c>
    </row>
    <row r="27" customFormat="false" ht="15.95" hidden="false" customHeight="true" outlineLevel="0" collapsed="false">
      <c r="A27" s="150" t="s">
        <v>101</v>
      </c>
      <c r="B27" s="11" t="s">
        <v>102</v>
      </c>
      <c r="C27" s="12" t="n">
        <v>984</v>
      </c>
      <c r="D27" s="12" t="n">
        <v>1030</v>
      </c>
      <c r="E27" s="12" t="n">
        <v>1187</v>
      </c>
      <c r="F27" s="12" t="n">
        <f aca="false">D27+E27</f>
        <v>2217</v>
      </c>
      <c r="G27" s="13" t="n">
        <v>421</v>
      </c>
      <c r="H27" s="11" t="s">
        <v>103</v>
      </c>
      <c r="I27" s="12" t="n">
        <v>192</v>
      </c>
      <c r="J27" s="12" t="n">
        <v>148</v>
      </c>
      <c r="K27" s="12" t="n">
        <v>210</v>
      </c>
      <c r="L27" s="12" t="n">
        <f aca="false">J27+K27</f>
        <v>358</v>
      </c>
      <c r="M27" s="69" t="n">
        <v>648</v>
      </c>
      <c r="N27" s="70" t="s">
        <v>104</v>
      </c>
      <c r="O27" s="71" t="n">
        <v>479</v>
      </c>
      <c r="P27" s="71" t="n">
        <v>538</v>
      </c>
      <c r="Q27" s="71" t="n">
        <v>549</v>
      </c>
      <c r="R27" s="152" t="n">
        <f aca="false">P27+Q27</f>
        <v>1087</v>
      </c>
    </row>
    <row r="28" customFormat="false" ht="15.95" hidden="false" customHeight="true" outlineLevel="0" collapsed="false">
      <c r="A28" s="150" t="s">
        <v>105</v>
      </c>
      <c r="B28" s="11" t="s">
        <v>106</v>
      </c>
      <c r="C28" s="12" t="n">
        <v>1242</v>
      </c>
      <c r="D28" s="12" t="n">
        <v>1362</v>
      </c>
      <c r="E28" s="12" t="n">
        <v>1480</v>
      </c>
      <c r="F28" s="12" t="n">
        <f aca="false">D28+E28</f>
        <v>2842</v>
      </c>
      <c r="G28" s="13" t="n">
        <v>422</v>
      </c>
      <c r="H28" s="11" t="s">
        <v>107</v>
      </c>
      <c r="I28" s="12" t="n">
        <v>172</v>
      </c>
      <c r="J28" s="12" t="n">
        <v>187</v>
      </c>
      <c r="K28" s="12" t="n">
        <v>199</v>
      </c>
      <c r="L28" s="72" t="n">
        <f aca="false">J28+K28</f>
        <v>386</v>
      </c>
      <c r="M28" s="73"/>
      <c r="N28" s="74"/>
      <c r="O28" s="75"/>
      <c r="P28" s="75"/>
      <c r="Q28" s="75"/>
      <c r="R28" s="153"/>
    </row>
    <row r="29" customFormat="false" ht="15.95" hidden="false" customHeight="true" outlineLevel="0" collapsed="false">
      <c r="A29" s="150" t="s">
        <v>108</v>
      </c>
      <c r="B29" s="11" t="s">
        <v>109</v>
      </c>
      <c r="C29" s="12" t="n">
        <v>441</v>
      </c>
      <c r="D29" s="12" t="n">
        <v>524</v>
      </c>
      <c r="E29" s="12" t="n">
        <v>544</v>
      </c>
      <c r="F29" s="12" t="n">
        <f aca="false">D29+E29</f>
        <v>1068</v>
      </c>
      <c r="G29" s="13" t="n">
        <v>430</v>
      </c>
      <c r="H29" s="11" t="s">
        <v>110</v>
      </c>
      <c r="I29" s="12" t="n">
        <v>178</v>
      </c>
      <c r="J29" s="12" t="n">
        <v>162</v>
      </c>
      <c r="K29" s="12" t="n">
        <v>198</v>
      </c>
      <c r="L29" s="72" t="n">
        <f aca="false">J29+K29</f>
        <v>360</v>
      </c>
      <c r="M29" s="77"/>
      <c r="N29" s="54"/>
      <c r="O29" s="78"/>
      <c r="P29" s="78"/>
      <c r="Q29" s="78"/>
      <c r="R29" s="154"/>
    </row>
    <row r="30" customFormat="false" ht="15.95" hidden="false" customHeight="true" outlineLevel="0" collapsed="false">
      <c r="A30" s="150" t="s">
        <v>111</v>
      </c>
      <c r="B30" s="11" t="s">
        <v>112</v>
      </c>
      <c r="C30" s="12" t="n">
        <v>912</v>
      </c>
      <c r="D30" s="12" t="n">
        <v>1088</v>
      </c>
      <c r="E30" s="12" t="n">
        <v>1130</v>
      </c>
      <c r="F30" s="12" t="n">
        <f aca="false">D30+E30</f>
        <v>2218</v>
      </c>
      <c r="G30" s="13" t="n">
        <v>440</v>
      </c>
      <c r="H30" s="11" t="s">
        <v>113</v>
      </c>
      <c r="I30" s="12" t="n">
        <v>371</v>
      </c>
      <c r="J30" s="12" t="n">
        <v>412</v>
      </c>
      <c r="K30" s="12" t="n">
        <v>490</v>
      </c>
      <c r="L30" s="72" t="n">
        <f aca="false">J30+K30</f>
        <v>902</v>
      </c>
      <c r="M30" s="80"/>
      <c r="N30" s="81"/>
      <c r="O30" s="82"/>
      <c r="P30" s="82"/>
      <c r="Q30" s="82"/>
      <c r="R30" s="155"/>
    </row>
    <row r="31" customFormat="false" ht="15.95" hidden="false" customHeight="true" outlineLevel="0" collapsed="false">
      <c r="A31" s="150" t="s">
        <v>114</v>
      </c>
      <c r="B31" s="11" t="s">
        <v>115</v>
      </c>
      <c r="C31" s="12" t="n">
        <v>762</v>
      </c>
      <c r="D31" s="12" t="n">
        <v>818</v>
      </c>
      <c r="E31" s="12" t="n">
        <v>931</v>
      </c>
      <c r="F31" s="12" t="n">
        <f aca="false">D31+E31</f>
        <v>1749</v>
      </c>
      <c r="G31" s="13" t="n">
        <v>450</v>
      </c>
      <c r="H31" s="11" t="s">
        <v>116</v>
      </c>
      <c r="I31" s="12" t="n">
        <v>690</v>
      </c>
      <c r="J31" s="12" t="n">
        <v>805</v>
      </c>
      <c r="K31" s="12" t="n">
        <v>916</v>
      </c>
      <c r="L31" s="12" t="n">
        <f aca="false">J31+K31</f>
        <v>1721</v>
      </c>
      <c r="M31" s="84" t="n">
        <v>990</v>
      </c>
      <c r="N31" s="85" t="s">
        <v>117</v>
      </c>
      <c r="O31" s="86" t="n">
        <v>317</v>
      </c>
      <c r="P31" s="86" t="n">
        <v>278</v>
      </c>
      <c r="Q31" s="86" t="n">
        <v>39</v>
      </c>
      <c r="R31" s="156" t="n">
        <f aca="false">P31+Q31</f>
        <v>317</v>
      </c>
    </row>
    <row r="32" customFormat="false" ht="15.95" hidden="false" customHeight="true" outlineLevel="0" collapsed="false">
      <c r="A32" s="150" t="s">
        <v>118</v>
      </c>
      <c r="B32" s="11" t="s">
        <v>119</v>
      </c>
      <c r="C32" s="12" t="n">
        <v>656</v>
      </c>
      <c r="D32" s="12" t="n">
        <v>680</v>
      </c>
      <c r="E32" s="12" t="n">
        <v>788</v>
      </c>
      <c r="F32" s="12" t="n">
        <f aca="false">D32+E32</f>
        <v>1468</v>
      </c>
      <c r="G32" s="13" t="n">
        <v>460</v>
      </c>
      <c r="H32" s="11" t="s">
        <v>120</v>
      </c>
      <c r="I32" s="12" t="n">
        <v>512</v>
      </c>
      <c r="J32" s="12" t="n">
        <v>603</v>
      </c>
      <c r="K32" s="12" t="n">
        <v>628</v>
      </c>
      <c r="L32" s="72" t="n">
        <f aca="false">J32+K32</f>
        <v>1231</v>
      </c>
      <c r="M32" s="87"/>
      <c r="N32" s="88"/>
      <c r="O32" s="89" t="n">
        <f aca="false">SUM(O4:O31)</f>
        <v>3388</v>
      </c>
      <c r="P32" s="89" t="n">
        <f aca="false">SUM(P4:P31)</f>
        <v>3246</v>
      </c>
      <c r="Q32" s="89" t="n">
        <f aca="false">SUM(Q4:Q31)</f>
        <v>3011</v>
      </c>
      <c r="R32" s="157" t="n">
        <f aca="false">SUM(R4:R31)</f>
        <v>6257</v>
      </c>
    </row>
    <row r="33" customFormat="false" ht="15.95" hidden="false" customHeight="true" outlineLevel="0" collapsed="false">
      <c r="A33" s="150" t="s">
        <v>121</v>
      </c>
      <c r="B33" s="11" t="s">
        <v>122</v>
      </c>
      <c r="C33" s="12" t="n">
        <v>521</v>
      </c>
      <c r="D33" s="12" t="n">
        <v>507</v>
      </c>
      <c r="E33" s="12" t="n">
        <v>599</v>
      </c>
      <c r="F33" s="12" t="n">
        <f aca="false">D33+E33</f>
        <v>1106</v>
      </c>
      <c r="G33" s="13" t="n">
        <v>470</v>
      </c>
      <c r="H33" s="11" t="s">
        <v>123</v>
      </c>
      <c r="I33" s="12" t="n">
        <v>581</v>
      </c>
      <c r="J33" s="12" t="n">
        <v>509</v>
      </c>
      <c r="K33" s="12" t="n">
        <v>613</v>
      </c>
      <c r="L33" s="12" t="n">
        <f aca="false">J33+K33</f>
        <v>1122</v>
      </c>
      <c r="M33" s="158" t="s">
        <v>500</v>
      </c>
      <c r="N33" s="158"/>
      <c r="O33" s="158"/>
      <c r="P33" s="158"/>
      <c r="Q33" s="158"/>
      <c r="R33" s="158"/>
    </row>
    <row r="34" customFormat="false" ht="15.95" hidden="false" customHeight="true" outlineLevel="0" collapsed="false">
      <c r="A34" s="150" t="s">
        <v>125</v>
      </c>
      <c r="B34" s="11" t="s">
        <v>126</v>
      </c>
      <c r="C34" s="12" t="n">
        <v>971</v>
      </c>
      <c r="D34" s="12" t="n">
        <v>970</v>
      </c>
      <c r="E34" s="12" t="n">
        <v>1165</v>
      </c>
      <c r="F34" s="12" t="n">
        <f aca="false">D34+E34</f>
        <v>2135</v>
      </c>
      <c r="G34" s="13" t="n">
        <v>480</v>
      </c>
      <c r="H34" s="11" t="s">
        <v>127</v>
      </c>
      <c r="I34" s="12" t="n">
        <v>286</v>
      </c>
      <c r="J34" s="12" t="n">
        <v>283</v>
      </c>
      <c r="K34" s="12" t="n">
        <v>335</v>
      </c>
      <c r="L34" s="12" t="n">
        <f aca="false">J34+K34</f>
        <v>618</v>
      </c>
      <c r="M34" s="158"/>
      <c r="N34" s="158"/>
      <c r="O34" s="158"/>
      <c r="P34" s="158"/>
      <c r="Q34" s="158"/>
      <c r="R34" s="158"/>
    </row>
    <row r="35" customFormat="false" ht="15.95" hidden="false" customHeight="true" outlineLevel="0" collapsed="false">
      <c r="A35" s="150" t="s">
        <v>128</v>
      </c>
      <c r="B35" s="11" t="s">
        <v>129</v>
      </c>
      <c r="C35" s="12" t="n">
        <v>315</v>
      </c>
      <c r="D35" s="12" t="n">
        <v>345</v>
      </c>
      <c r="E35" s="12" t="n">
        <v>387</v>
      </c>
      <c r="F35" s="12" t="n">
        <f aca="false">D35+E35</f>
        <v>732</v>
      </c>
      <c r="G35" s="13" t="n">
        <v>501</v>
      </c>
      <c r="H35" s="11" t="s">
        <v>130</v>
      </c>
      <c r="I35" s="12" t="n">
        <v>242</v>
      </c>
      <c r="J35" s="12" t="n">
        <v>198</v>
      </c>
      <c r="K35" s="12" t="n">
        <v>268</v>
      </c>
      <c r="L35" s="12" t="n">
        <f aca="false">J35+K35</f>
        <v>466</v>
      </c>
      <c r="M35" s="16" t="s">
        <v>131</v>
      </c>
      <c r="N35" s="16"/>
      <c r="O35" s="7" t="s">
        <v>5</v>
      </c>
      <c r="P35" s="7" t="s">
        <v>6</v>
      </c>
      <c r="Q35" s="7" t="s">
        <v>7</v>
      </c>
      <c r="R35" s="7" t="s">
        <v>8</v>
      </c>
    </row>
    <row r="36" customFormat="false" ht="15.95" hidden="false" customHeight="true" outlineLevel="0" collapsed="false">
      <c r="A36" s="150" t="s">
        <v>132</v>
      </c>
      <c r="B36" s="11" t="s">
        <v>133</v>
      </c>
      <c r="C36" s="12" t="n">
        <v>672</v>
      </c>
      <c r="D36" s="12" t="n">
        <v>813</v>
      </c>
      <c r="E36" s="12" t="n">
        <v>780</v>
      </c>
      <c r="F36" s="12" t="n">
        <f aca="false">D36+E36</f>
        <v>1593</v>
      </c>
      <c r="G36" s="13" t="n">
        <v>502</v>
      </c>
      <c r="H36" s="11" t="s">
        <v>134</v>
      </c>
      <c r="I36" s="12" t="n">
        <v>99</v>
      </c>
      <c r="J36" s="12" t="n">
        <v>88</v>
      </c>
      <c r="K36" s="12" t="n">
        <v>106</v>
      </c>
      <c r="L36" s="12" t="n">
        <f aca="false">J36+K36</f>
        <v>194</v>
      </c>
      <c r="M36" s="17" t="s">
        <v>135</v>
      </c>
      <c r="N36" s="17"/>
      <c r="O36" s="12" t="n">
        <f aca="false">C38+I38+O32</f>
        <v>37092</v>
      </c>
      <c r="P36" s="18" t="n">
        <f aca="false">D38+J38+P32</f>
        <v>38569</v>
      </c>
      <c r="Q36" s="18" t="n">
        <f aca="false">E38+K38+Q32</f>
        <v>42510</v>
      </c>
      <c r="R36" s="151" t="n">
        <f aca="false">P36+Q36</f>
        <v>81079</v>
      </c>
    </row>
    <row r="37" customFormat="false" ht="15.95" hidden="false" customHeight="true" outlineLevel="0" collapsed="false">
      <c r="A37" s="159" t="s">
        <v>136</v>
      </c>
      <c r="B37" s="160" t="s">
        <v>137</v>
      </c>
      <c r="C37" s="161" t="n">
        <v>931</v>
      </c>
      <c r="D37" s="161" t="n">
        <v>961</v>
      </c>
      <c r="E37" s="161" t="n">
        <v>1053</v>
      </c>
      <c r="F37" s="161" t="n">
        <f aca="false">D37+E37</f>
        <v>2014</v>
      </c>
      <c r="G37" s="162" t="n">
        <v>510</v>
      </c>
      <c r="H37" s="160" t="s">
        <v>138</v>
      </c>
      <c r="I37" s="161" t="n">
        <v>35</v>
      </c>
      <c r="J37" s="161" t="n">
        <v>32</v>
      </c>
      <c r="K37" s="161" t="n">
        <v>34</v>
      </c>
      <c r="L37" s="161" t="n">
        <f aca="false">J37+K37</f>
        <v>66</v>
      </c>
      <c r="M37" s="163" t="s">
        <v>139</v>
      </c>
      <c r="N37" s="163"/>
      <c r="O37" s="161" t="n">
        <f aca="false">O36+O75+O116+O156</f>
        <v>47717</v>
      </c>
      <c r="P37" s="161" t="n">
        <f aca="false">P36+P75+P116+P156</f>
        <v>50479</v>
      </c>
      <c r="Q37" s="161" t="n">
        <f aca="false">Q36+Q75+Q116+Q156</f>
        <v>55520</v>
      </c>
      <c r="R37" s="164" t="n">
        <f aca="false">R36+R75+R116+R156</f>
        <v>105999</v>
      </c>
    </row>
    <row r="38" customFormat="false" ht="15.95" hidden="false" customHeight="true" outlineLevel="0" collapsed="false">
      <c r="A38" s="19"/>
      <c r="C38" s="20" t="n">
        <f aca="false">SUM(C4:C37)</f>
        <v>17228</v>
      </c>
      <c r="D38" s="20" t="n">
        <f aca="false">SUM(D4:D37)</f>
        <v>17755</v>
      </c>
      <c r="E38" s="20" t="n">
        <f aca="false">SUM(E4:E37)</f>
        <v>19753</v>
      </c>
      <c r="F38" s="20" t="n">
        <f aca="false">SUM(F4:F37)</f>
        <v>37508</v>
      </c>
      <c r="I38" s="20" t="n">
        <f aca="false">SUM(I4:I37)</f>
        <v>16476</v>
      </c>
      <c r="J38" s="20" t="n">
        <f aca="false">SUM(J4:J37)</f>
        <v>17568</v>
      </c>
      <c r="K38" s="20" t="n">
        <f aca="false">SUM(K4:K37)</f>
        <v>19746</v>
      </c>
      <c r="L38" s="20" t="n">
        <f aca="false">SUM(L4:L37)</f>
        <v>37314</v>
      </c>
      <c r="N38" s="21" t="s">
        <v>140</v>
      </c>
    </row>
    <row r="39" customFormat="false" ht="24" hidden="false" customHeight="true" outlineLevel="0" collapsed="false">
      <c r="A39" s="4" t="s">
        <v>0</v>
      </c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</row>
    <row r="40" customFormat="false" ht="15.95" hidden="false" customHeight="true" outlineLevel="0" collapsed="false">
      <c r="A40" s="144" t="s">
        <v>141</v>
      </c>
      <c r="B40" s="144"/>
      <c r="P40" s="145" t="s">
        <v>543</v>
      </c>
      <c r="Q40" s="145"/>
      <c r="R40" s="145"/>
    </row>
    <row r="41" s="9" customFormat="true" ht="15.95" hidden="false" customHeight="true" outlineLevel="0" collapsed="false">
      <c r="A41" s="146" t="s">
        <v>3</v>
      </c>
      <c r="B41" s="147" t="s">
        <v>4</v>
      </c>
      <c r="C41" s="148" t="s">
        <v>5</v>
      </c>
      <c r="D41" s="148" t="s">
        <v>6</v>
      </c>
      <c r="E41" s="148" t="s">
        <v>7</v>
      </c>
      <c r="F41" s="148" t="s">
        <v>8</v>
      </c>
      <c r="G41" s="148" t="s">
        <v>3</v>
      </c>
      <c r="H41" s="147" t="s">
        <v>4</v>
      </c>
      <c r="I41" s="148" t="s">
        <v>5</v>
      </c>
      <c r="J41" s="148" t="s">
        <v>6</v>
      </c>
      <c r="K41" s="148" t="s">
        <v>7</v>
      </c>
      <c r="L41" s="148" t="s">
        <v>8</v>
      </c>
      <c r="M41" s="165" t="s">
        <v>3</v>
      </c>
      <c r="N41" s="165" t="s">
        <v>4</v>
      </c>
      <c r="O41" s="165" t="s">
        <v>5</v>
      </c>
      <c r="P41" s="165" t="s">
        <v>6</v>
      </c>
      <c r="Q41" s="165" t="s">
        <v>7</v>
      </c>
      <c r="R41" s="166" t="s">
        <v>8</v>
      </c>
    </row>
    <row r="42" customFormat="false" ht="15.95" hidden="false" customHeight="true" outlineLevel="0" collapsed="false">
      <c r="A42" s="167" t="s">
        <v>142</v>
      </c>
      <c r="B42" s="11" t="s">
        <v>143</v>
      </c>
      <c r="C42" s="23" t="n">
        <v>93</v>
      </c>
      <c r="D42" s="23" t="n">
        <v>104</v>
      </c>
      <c r="E42" s="23" t="n">
        <v>114</v>
      </c>
      <c r="F42" s="23" t="n">
        <f aca="false">D42+E42</f>
        <v>218</v>
      </c>
      <c r="G42" s="24" t="n">
        <v>2350</v>
      </c>
      <c r="H42" s="11" t="s">
        <v>144</v>
      </c>
      <c r="I42" s="23" t="n">
        <v>74</v>
      </c>
      <c r="J42" s="23" t="n">
        <v>105</v>
      </c>
      <c r="K42" s="23" t="n">
        <v>94</v>
      </c>
      <c r="L42" s="94" t="n">
        <f aca="false">J42+K42</f>
        <v>199</v>
      </c>
      <c r="M42" s="73"/>
      <c r="N42" s="95"/>
      <c r="O42" s="96"/>
      <c r="P42" s="96"/>
      <c r="Q42" s="96"/>
      <c r="R42" s="168"/>
    </row>
    <row r="43" customFormat="false" ht="15.95" hidden="false" customHeight="true" outlineLevel="0" collapsed="false">
      <c r="A43" s="167" t="s">
        <v>145</v>
      </c>
      <c r="B43" s="11" t="s">
        <v>146</v>
      </c>
      <c r="C43" s="23" t="n">
        <v>58</v>
      </c>
      <c r="D43" s="23" t="n">
        <v>64</v>
      </c>
      <c r="E43" s="23" t="n">
        <v>64</v>
      </c>
      <c r="F43" s="23" t="n">
        <f aca="false">D43+E43</f>
        <v>128</v>
      </c>
      <c r="G43" s="24" t="n">
        <v>2360</v>
      </c>
      <c r="H43" s="11" t="s">
        <v>147</v>
      </c>
      <c r="I43" s="23" t="n">
        <v>8</v>
      </c>
      <c r="J43" s="23" t="n">
        <v>5</v>
      </c>
      <c r="K43" s="23" t="n">
        <v>8</v>
      </c>
      <c r="L43" s="94" t="n">
        <f aca="false">J43+K43</f>
        <v>13</v>
      </c>
      <c r="M43" s="77"/>
      <c r="N43" s="40"/>
      <c r="O43" s="39"/>
      <c r="P43" s="39"/>
      <c r="Q43" s="39"/>
      <c r="R43" s="169"/>
    </row>
    <row r="44" customFormat="false" ht="15.95" hidden="false" customHeight="true" outlineLevel="0" collapsed="false">
      <c r="A44" s="167" t="s">
        <v>148</v>
      </c>
      <c r="B44" s="11" t="s">
        <v>149</v>
      </c>
      <c r="C44" s="23" t="n">
        <v>48</v>
      </c>
      <c r="D44" s="23" t="n">
        <v>58</v>
      </c>
      <c r="E44" s="23" t="n">
        <v>56</v>
      </c>
      <c r="F44" s="23" t="n">
        <f aca="false">D44+E44</f>
        <v>114</v>
      </c>
      <c r="G44" s="24" t="n">
        <v>2370</v>
      </c>
      <c r="H44" s="11" t="s">
        <v>150</v>
      </c>
      <c r="I44" s="23" t="n">
        <v>9</v>
      </c>
      <c r="J44" s="23" t="n">
        <v>8</v>
      </c>
      <c r="K44" s="23" t="n">
        <v>10</v>
      </c>
      <c r="L44" s="94" t="n">
        <f aca="false">J44+K44</f>
        <v>18</v>
      </c>
      <c r="M44" s="77"/>
      <c r="N44" s="40"/>
      <c r="O44" s="39"/>
      <c r="P44" s="39"/>
      <c r="Q44" s="39"/>
      <c r="R44" s="169"/>
    </row>
    <row r="45" customFormat="false" ht="15.95" hidden="false" customHeight="true" outlineLevel="0" collapsed="false">
      <c r="A45" s="167" t="s">
        <v>151</v>
      </c>
      <c r="B45" s="11" t="s">
        <v>152</v>
      </c>
      <c r="C45" s="23" t="n">
        <v>36</v>
      </c>
      <c r="D45" s="23" t="n">
        <v>32</v>
      </c>
      <c r="E45" s="23" t="n">
        <v>35</v>
      </c>
      <c r="F45" s="23" t="n">
        <f aca="false">D45+E45</f>
        <v>67</v>
      </c>
      <c r="G45" s="24" t="n">
        <v>2380</v>
      </c>
      <c r="H45" s="11" t="s">
        <v>80</v>
      </c>
      <c r="I45" s="23" t="n">
        <v>84</v>
      </c>
      <c r="J45" s="23" t="n">
        <v>106</v>
      </c>
      <c r="K45" s="23" t="n">
        <v>106</v>
      </c>
      <c r="L45" s="94" t="n">
        <f aca="false">J45+K45</f>
        <v>212</v>
      </c>
      <c r="M45" s="77"/>
      <c r="N45" s="40"/>
      <c r="O45" s="39"/>
      <c r="P45" s="39"/>
      <c r="Q45" s="39"/>
      <c r="R45" s="169"/>
    </row>
    <row r="46" customFormat="false" ht="15.95" hidden="false" customHeight="true" outlineLevel="0" collapsed="false">
      <c r="A46" s="167" t="s">
        <v>153</v>
      </c>
      <c r="B46" s="11" t="s">
        <v>154</v>
      </c>
      <c r="C46" s="23" t="n">
        <v>159</v>
      </c>
      <c r="D46" s="23" t="n">
        <v>203</v>
      </c>
      <c r="E46" s="23" t="n">
        <v>203</v>
      </c>
      <c r="F46" s="23" t="n">
        <f aca="false">D46+E46</f>
        <v>406</v>
      </c>
      <c r="G46" s="24" t="n">
        <v>2390</v>
      </c>
      <c r="H46" s="11" t="s">
        <v>155</v>
      </c>
      <c r="I46" s="23" t="n">
        <v>28</v>
      </c>
      <c r="J46" s="23" t="n">
        <v>33</v>
      </c>
      <c r="K46" s="23" t="n">
        <v>32</v>
      </c>
      <c r="L46" s="94" t="n">
        <f aca="false">J46+K46</f>
        <v>65</v>
      </c>
      <c r="M46" s="77"/>
      <c r="N46" s="40"/>
      <c r="O46" s="39"/>
      <c r="P46" s="39"/>
      <c r="Q46" s="39"/>
      <c r="R46" s="169"/>
    </row>
    <row r="47" customFormat="false" ht="15.95" hidden="false" customHeight="true" outlineLevel="0" collapsed="false">
      <c r="A47" s="167" t="s">
        <v>156</v>
      </c>
      <c r="B47" s="11" t="s">
        <v>157</v>
      </c>
      <c r="C47" s="23" t="n">
        <v>39</v>
      </c>
      <c r="D47" s="23" t="n">
        <v>44</v>
      </c>
      <c r="E47" s="23" t="n">
        <v>45</v>
      </c>
      <c r="F47" s="23" t="n">
        <f aca="false">D47+E47</f>
        <v>89</v>
      </c>
      <c r="G47" s="24" t="n">
        <v>2400</v>
      </c>
      <c r="H47" s="11" t="s">
        <v>100</v>
      </c>
      <c r="I47" s="23" t="n">
        <v>57</v>
      </c>
      <c r="J47" s="23" t="n">
        <v>67</v>
      </c>
      <c r="K47" s="23" t="n">
        <v>60</v>
      </c>
      <c r="L47" s="94" t="n">
        <f aca="false">J47+K47</f>
        <v>127</v>
      </c>
      <c r="M47" s="77"/>
      <c r="N47" s="40"/>
      <c r="O47" s="39"/>
      <c r="P47" s="39"/>
      <c r="Q47" s="39"/>
      <c r="R47" s="169"/>
    </row>
    <row r="48" customFormat="false" ht="15.95" hidden="false" customHeight="true" outlineLevel="0" collapsed="false">
      <c r="A48" s="167" t="s">
        <v>158</v>
      </c>
      <c r="B48" s="11" t="s">
        <v>159</v>
      </c>
      <c r="C48" s="23" t="n">
        <v>32</v>
      </c>
      <c r="D48" s="23" t="n">
        <v>37</v>
      </c>
      <c r="E48" s="23" t="n">
        <v>38</v>
      </c>
      <c r="F48" s="23" t="n">
        <f aca="false">D48+E48</f>
        <v>75</v>
      </c>
      <c r="G48" s="99" t="n">
        <v>2410</v>
      </c>
      <c r="H48" s="70" t="s">
        <v>160</v>
      </c>
      <c r="I48" s="100" t="n">
        <v>68</v>
      </c>
      <c r="J48" s="100" t="n">
        <v>16</v>
      </c>
      <c r="K48" s="100" t="n">
        <v>52</v>
      </c>
      <c r="L48" s="101" t="n">
        <f aca="false">J48+K48</f>
        <v>68</v>
      </c>
      <c r="M48" s="77"/>
      <c r="N48" s="40"/>
      <c r="O48" s="39"/>
      <c r="P48" s="39"/>
      <c r="Q48" s="39"/>
      <c r="R48" s="169"/>
    </row>
    <row r="49" customFormat="false" ht="15.95" hidden="false" customHeight="true" outlineLevel="0" collapsed="false">
      <c r="A49" s="167" t="s">
        <v>161</v>
      </c>
      <c r="B49" s="11" t="s">
        <v>162</v>
      </c>
      <c r="C49" s="23" t="n">
        <v>25</v>
      </c>
      <c r="D49" s="23" t="n">
        <v>30</v>
      </c>
      <c r="E49" s="23" t="n">
        <v>27</v>
      </c>
      <c r="F49" s="94" t="n">
        <f aca="false">D49+E49</f>
        <v>57</v>
      </c>
      <c r="G49" s="73"/>
      <c r="H49" s="74"/>
      <c r="I49" s="102" t="n">
        <f aca="false">SUM(I42:I48)</f>
        <v>328</v>
      </c>
      <c r="J49" s="102" t="n">
        <f aca="false">SUM(J42:J48)</f>
        <v>340</v>
      </c>
      <c r="K49" s="102" t="n">
        <f aca="false">SUM(K42:K48)</f>
        <v>362</v>
      </c>
      <c r="L49" s="103" t="n">
        <f aca="false">SUM(L42:L48)</f>
        <v>702</v>
      </c>
      <c r="M49" s="40"/>
      <c r="N49" s="40"/>
      <c r="O49" s="39"/>
      <c r="P49" s="39"/>
      <c r="Q49" s="39"/>
      <c r="R49" s="169"/>
    </row>
    <row r="50" customFormat="false" ht="15.95" hidden="false" customHeight="true" outlineLevel="0" collapsed="false">
      <c r="A50" s="167" t="s">
        <v>163</v>
      </c>
      <c r="B50" s="11" t="s">
        <v>164</v>
      </c>
      <c r="C50" s="23" t="n">
        <v>14</v>
      </c>
      <c r="D50" s="23" t="n">
        <v>9</v>
      </c>
      <c r="E50" s="23" t="n">
        <v>17</v>
      </c>
      <c r="F50" s="94" t="n">
        <f aca="false">D50+E50</f>
        <v>26</v>
      </c>
      <c r="G50" s="77"/>
      <c r="H50" s="54"/>
      <c r="I50" s="39"/>
      <c r="J50" s="39"/>
      <c r="K50" s="39"/>
      <c r="L50" s="98"/>
      <c r="M50" s="40"/>
      <c r="N50" s="40"/>
      <c r="O50" s="39"/>
      <c r="P50" s="39"/>
      <c r="Q50" s="39"/>
      <c r="R50" s="169"/>
    </row>
    <row r="51" customFormat="false" ht="15.95" hidden="false" customHeight="true" outlineLevel="0" collapsed="false">
      <c r="A51" s="167" t="s">
        <v>165</v>
      </c>
      <c r="B51" s="11" t="s">
        <v>166</v>
      </c>
      <c r="C51" s="23" t="n">
        <v>28</v>
      </c>
      <c r="D51" s="23" t="n">
        <v>31</v>
      </c>
      <c r="E51" s="23" t="n">
        <v>33</v>
      </c>
      <c r="F51" s="94" t="n">
        <f aca="false">D51+E51</f>
        <v>64</v>
      </c>
      <c r="G51" s="77"/>
      <c r="H51" s="54"/>
      <c r="I51" s="39"/>
      <c r="J51" s="39"/>
      <c r="K51" s="39"/>
      <c r="L51" s="98"/>
      <c r="M51" s="40"/>
      <c r="N51" s="40"/>
      <c r="O51" s="39"/>
      <c r="P51" s="39"/>
      <c r="Q51" s="39"/>
      <c r="R51" s="169"/>
    </row>
    <row r="52" customFormat="false" ht="15.95" hidden="false" customHeight="true" outlineLevel="0" collapsed="false">
      <c r="A52" s="167" t="s">
        <v>167</v>
      </c>
      <c r="B52" s="11" t="s">
        <v>168</v>
      </c>
      <c r="C52" s="23" t="n">
        <v>11</v>
      </c>
      <c r="D52" s="23" t="n">
        <v>14</v>
      </c>
      <c r="E52" s="23" t="n">
        <v>16</v>
      </c>
      <c r="F52" s="94" t="n">
        <f aca="false">D52+E52</f>
        <v>30</v>
      </c>
      <c r="G52" s="77"/>
      <c r="H52" s="54"/>
      <c r="I52" s="39"/>
      <c r="J52" s="39"/>
      <c r="K52" s="39"/>
      <c r="L52" s="98"/>
      <c r="M52" s="40"/>
      <c r="N52" s="40"/>
      <c r="O52" s="39"/>
      <c r="P52" s="39"/>
      <c r="Q52" s="39"/>
      <c r="R52" s="169"/>
    </row>
    <row r="53" customFormat="false" ht="15.95" hidden="false" customHeight="true" outlineLevel="0" collapsed="false">
      <c r="A53" s="167" t="s">
        <v>169</v>
      </c>
      <c r="B53" s="11" t="s">
        <v>170</v>
      </c>
      <c r="C53" s="23" t="n">
        <v>5</v>
      </c>
      <c r="D53" s="23" t="n">
        <v>3</v>
      </c>
      <c r="E53" s="23" t="n">
        <v>4</v>
      </c>
      <c r="F53" s="94" t="n">
        <f aca="false">D53+E53</f>
        <v>7</v>
      </c>
      <c r="G53" s="77"/>
      <c r="H53" s="54"/>
      <c r="I53" s="39"/>
      <c r="J53" s="39"/>
      <c r="K53" s="39"/>
      <c r="L53" s="98"/>
      <c r="M53" s="40"/>
      <c r="N53" s="40"/>
      <c r="O53" s="39"/>
      <c r="P53" s="39"/>
      <c r="Q53" s="39"/>
      <c r="R53" s="169"/>
    </row>
    <row r="54" customFormat="false" ht="15.95" hidden="false" customHeight="true" outlineLevel="0" collapsed="false">
      <c r="A54" s="167" t="s">
        <v>171</v>
      </c>
      <c r="B54" s="11" t="s">
        <v>172</v>
      </c>
      <c r="C54" s="23" t="n">
        <v>4</v>
      </c>
      <c r="D54" s="23" t="n">
        <v>4</v>
      </c>
      <c r="E54" s="23" t="n">
        <v>6</v>
      </c>
      <c r="F54" s="94" t="n">
        <f aca="false">D54+E54</f>
        <v>10</v>
      </c>
      <c r="G54" s="77"/>
      <c r="H54" s="54"/>
      <c r="I54" s="39"/>
      <c r="J54" s="39"/>
      <c r="K54" s="39"/>
      <c r="L54" s="98"/>
      <c r="M54" s="40"/>
      <c r="N54" s="40"/>
      <c r="O54" s="39"/>
      <c r="P54" s="39"/>
      <c r="Q54" s="39"/>
      <c r="R54" s="169"/>
    </row>
    <row r="55" customFormat="false" ht="15.95" hidden="false" customHeight="true" outlineLevel="0" collapsed="false">
      <c r="A55" s="167" t="s">
        <v>173</v>
      </c>
      <c r="B55" s="11" t="s">
        <v>174</v>
      </c>
      <c r="C55" s="23" t="n">
        <v>37</v>
      </c>
      <c r="D55" s="23" t="n">
        <v>38</v>
      </c>
      <c r="E55" s="23" t="n">
        <v>40</v>
      </c>
      <c r="F55" s="94" t="n">
        <f aca="false">D55+E55</f>
        <v>78</v>
      </c>
      <c r="G55" s="77"/>
      <c r="H55" s="54"/>
      <c r="I55" s="39"/>
      <c r="J55" s="39"/>
      <c r="K55" s="39"/>
      <c r="L55" s="98"/>
      <c r="M55" s="40"/>
      <c r="N55" s="40"/>
      <c r="O55" s="39"/>
      <c r="P55" s="39"/>
      <c r="Q55" s="39"/>
      <c r="R55" s="169"/>
    </row>
    <row r="56" customFormat="false" ht="15.95" hidden="false" customHeight="true" outlineLevel="0" collapsed="false">
      <c r="A56" s="167" t="s">
        <v>175</v>
      </c>
      <c r="B56" s="11" t="s">
        <v>176</v>
      </c>
      <c r="C56" s="23" t="n">
        <v>33</v>
      </c>
      <c r="D56" s="23" t="n">
        <v>29</v>
      </c>
      <c r="E56" s="23" t="n">
        <v>36</v>
      </c>
      <c r="F56" s="94" t="n">
        <f aca="false">D56+E56</f>
        <v>65</v>
      </c>
      <c r="G56" s="77"/>
      <c r="H56" s="54"/>
      <c r="I56" s="39"/>
      <c r="J56" s="39"/>
      <c r="K56" s="39"/>
      <c r="L56" s="98"/>
      <c r="M56" s="40"/>
      <c r="N56" s="40"/>
      <c r="O56" s="39"/>
      <c r="P56" s="39"/>
      <c r="Q56" s="39"/>
      <c r="R56" s="169"/>
    </row>
    <row r="57" customFormat="false" ht="15.95" hidden="false" customHeight="true" outlineLevel="0" collapsed="false">
      <c r="A57" s="167" t="s">
        <v>177</v>
      </c>
      <c r="B57" s="11" t="s">
        <v>178</v>
      </c>
      <c r="C57" s="23" t="n">
        <v>36</v>
      </c>
      <c r="D57" s="23" t="n">
        <v>35</v>
      </c>
      <c r="E57" s="23" t="n">
        <v>53</v>
      </c>
      <c r="F57" s="94" t="n">
        <f aca="false">D57+E57</f>
        <v>88</v>
      </c>
      <c r="G57" s="77"/>
      <c r="H57" s="54"/>
      <c r="I57" s="39"/>
      <c r="J57" s="39"/>
      <c r="K57" s="39"/>
      <c r="L57" s="98"/>
      <c r="M57" s="40"/>
      <c r="N57" s="40"/>
      <c r="O57" s="39"/>
      <c r="P57" s="39"/>
      <c r="Q57" s="39"/>
      <c r="R57" s="169"/>
    </row>
    <row r="58" customFormat="false" ht="15.95" hidden="false" customHeight="true" outlineLevel="0" collapsed="false">
      <c r="A58" s="167" t="s">
        <v>179</v>
      </c>
      <c r="B58" s="11" t="s">
        <v>180</v>
      </c>
      <c r="C58" s="23" t="n">
        <v>33</v>
      </c>
      <c r="D58" s="23" t="n">
        <v>40</v>
      </c>
      <c r="E58" s="23" t="n">
        <v>31</v>
      </c>
      <c r="F58" s="94" t="n">
        <f aca="false">D58+E58</f>
        <v>71</v>
      </c>
      <c r="G58" s="77"/>
      <c r="H58" s="54"/>
      <c r="I58" s="39"/>
      <c r="J58" s="39"/>
      <c r="K58" s="39"/>
      <c r="L58" s="98"/>
      <c r="M58" s="40"/>
      <c r="N58" s="40"/>
      <c r="O58" s="39"/>
      <c r="P58" s="39"/>
      <c r="Q58" s="39"/>
      <c r="R58" s="169"/>
    </row>
    <row r="59" customFormat="false" ht="15.95" hidden="false" customHeight="true" outlineLevel="0" collapsed="false">
      <c r="A59" s="167" t="s">
        <v>181</v>
      </c>
      <c r="B59" s="11" t="s">
        <v>182</v>
      </c>
      <c r="C59" s="23" t="n">
        <v>33</v>
      </c>
      <c r="D59" s="23" t="n">
        <v>35</v>
      </c>
      <c r="E59" s="23" t="n">
        <v>45</v>
      </c>
      <c r="F59" s="94" t="n">
        <f aca="false">D59+E59</f>
        <v>80</v>
      </c>
      <c r="G59" s="77"/>
      <c r="H59" s="54"/>
      <c r="I59" s="39"/>
      <c r="J59" s="39"/>
      <c r="K59" s="39"/>
      <c r="L59" s="98"/>
      <c r="M59" s="40"/>
      <c r="N59" s="40"/>
      <c r="O59" s="39"/>
      <c r="P59" s="39"/>
      <c r="Q59" s="39"/>
      <c r="R59" s="169"/>
    </row>
    <row r="60" customFormat="false" ht="15.95" hidden="false" customHeight="true" outlineLevel="0" collapsed="false">
      <c r="A60" s="167" t="s">
        <v>183</v>
      </c>
      <c r="B60" s="11" t="s">
        <v>184</v>
      </c>
      <c r="C60" s="23" t="n">
        <v>110</v>
      </c>
      <c r="D60" s="23" t="n">
        <v>134</v>
      </c>
      <c r="E60" s="23" t="n">
        <v>138</v>
      </c>
      <c r="F60" s="94" t="n">
        <f aca="false">D60+E60</f>
        <v>272</v>
      </c>
      <c r="G60" s="77"/>
      <c r="H60" s="54"/>
      <c r="I60" s="39"/>
      <c r="J60" s="39"/>
      <c r="K60" s="39"/>
      <c r="L60" s="98"/>
      <c r="M60" s="40"/>
      <c r="N60" s="40"/>
      <c r="O60" s="39"/>
      <c r="P60" s="39"/>
      <c r="Q60" s="39"/>
      <c r="R60" s="169"/>
    </row>
    <row r="61" customFormat="false" ht="15.95" hidden="false" customHeight="true" outlineLevel="0" collapsed="false">
      <c r="A61" s="167" t="s">
        <v>185</v>
      </c>
      <c r="B61" s="11" t="s">
        <v>186</v>
      </c>
      <c r="C61" s="23" t="n">
        <v>91</v>
      </c>
      <c r="D61" s="23" t="n">
        <v>102</v>
      </c>
      <c r="E61" s="23" t="n">
        <v>98</v>
      </c>
      <c r="F61" s="94" t="n">
        <f aca="false">D61+E61</f>
        <v>200</v>
      </c>
      <c r="G61" s="77"/>
      <c r="H61" s="54"/>
      <c r="I61" s="39"/>
      <c r="J61" s="39"/>
      <c r="K61" s="39"/>
      <c r="L61" s="98"/>
      <c r="M61" s="40"/>
      <c r="N61" s="40"/>
      <c r="O61" s="39"/>
      <c r="P61" s="39"/>
      <c r="Q61" s="39"/>
      <c r="R61" s="169"/>
    </row>
    <row r="62" customFormat="false" ht="15.95" hidden="false" customHeight="true" outlineLevel="0" collapsed="false">
      <c r="A62" s="167" t="s">
        <v>187</v>
      </c>
      <c r="B62" s="11" t="s">
        <v>188</v>
      </c>
      <c r="C62" s="23" t="n">
        <v>31</v>
      </c>
      <c r="D62" s="23" t="n">
        <v>29</v>
      </c>
      <c r="E62" s="23" t="n">
        <v>35</v>
      </c>
      <c r="F62" s="94" t="n">
        <f aca="false">D62+E62</f>
        <v>64</v>
      </c>
      <c r="G62" s="77"/>
      <c r="H62" s="54"/>
      <c r="I62" s="39"/>
      <c r="J62" s="39"/>
      <c r="K62" s="39"/>
      <c r="L62" s="98"/>
      <c r="M62" s="40"/>
      <c r="N62" s="40"/>
      <c r="O62" s="39"/>
      <c r="P62" s="39"/>
      <c r="Q62" s="39"/>
      <c r="R62" s="169"/>
    </row>
    <row r="63" customFormat="false" ht="15.95" hidden="false" customHeight="true" outlineLevel="0" collapsed="false">
      <c r="A63" s="167" t="s">
        <v>189</v>
      </c>
      <c r="B63" s="11" t="s">
        <v>190</v>
      </c>
      <c r="C63" s="23" t="n">
        <v>23</v>
      </c>
      <c r="D63" s="23" t="n">
        <v>19</v>
      </c>
      <c r="E63" s="23" t="n">
        <v>20</v>
      </c>
      <c r="F63" s="94" t="n">
        <f aca="false">D63+E63</f>
        <v>39</v>
      </c>
      <c r="G63" s="77"/>
      <c r="H63" s="54"/>
      <c r="I63" s="39"/>
      <c r="J63" s="39"/>
      <c r="K63" s="39"/>
      <c r="L63" s="98"/>
      <c r="M63" s="40"/>
      <c r="N63" s="40"/>
      <c r="O63" s="39"/>
      <c r="P63" s="39"/>
      <c r="Q63" s="39"/>
      <c r="R63" s="169"/>
    </row>
    <row r="64" customFormat="false" ht="15.95" hidden="false" customHeight="true" outlineLevel="0" collapsed="false">
      <c r="A64" s="167" t="s">
        <v>191</v>
      </c>
      <c r="B64" s="11" t="s">
        <v>192</v>
      </c>
      <c r="C64" s="23" t="n">
        <v>45</v>
      </c>
      <c r="D64" s="23" t="n">
        <v>53</v>
      </c>
      <c r="E64" s="23" t="n">
        <v>50</v>
      </c>
      <c r="F64" s="94" t="n">
        <f aca="false">D64+E64</f>
        <v>103</v>
      </c>
      <c r="G64" s="77"/>
      <c r="H64" s="54"/>
      <c r="I64" s="39"/>
      <c r="J64" s="39"/>
      <c r="K64" s="39"/>
      <c r="L64" s="98"/>
      <c r="M64" s="40"/>
      <c r="N64" s="40"/>
      <c r="O64" s="39"/>
      <c r="P64" s="39"/>
      <c r="Q64" s="39"/>
      <c r="R64" s="169"/>
    </row>
    <row r="65" customFormat="false" ht="15.95" hidden="false" customHeight="true" outlineLevel="0" collapsed="false">
      <c r="A65" s="167" t="s">
        <v>193</v>
      </c>
      <c r="B65" s="11" t="s">
        <v>194</v>
      </c>
      <c r="C65" s="23" t="n">
        <v>172</v>
      </c>
      <c r="D65" s="23" t="n">
        <v>180</v>
      </c>
      <c r="E65" s="23" t="n">
        <v>205</v>
      </c>
      <c r="F65" s="94" t="n">
        <f aca="false">D65+E65</f>
        <v>385</v>
      </c>
      <c r="G65" s="77"/>
      <c r="H65" s="54"/>
      <c r="I65" s="39"/>
      <c r="J65" s="39"/>
      <c r="K65" s="39"/>
      <c r="L65" s="98"/>
      <c r="M65" s="40"/>
      <c r="N65" s="40"/>
      <c r="O65" s="39"/>
      <c r="P65" s="39"/>
      <c r="Q65" s="39"/>
      <c r="R65" s="169"/>
    </row>
    <row r="66" customFormat="false" ht="15.95" hidden="false" customHeight="true" outlineLevel="0" collapsed="false">
      <c r="A66" s="167" t="s">
        <v>195</v>
      </c>
      <c r="B66" s="11" t="s">
        <v>196</v>
      </c>
      <c r="C66" s="23" t="n">
        <v>36</v>
      </c>
      <c r="D66" s="23" t="n">
        <v>37</v>
      </c>
      <c r="E66" s="23" t="n">
        <v>41</v>
      </c>
      <c r="F66" s="94" t="n">
        <f aca="false">D66+E66</f>
        <v>78</v>
      </c>
      <c r="G66" s="77"/>
      <c r="H66" s="54"/>
      <c r="I66" s="39"/>
      <c r="J66" s="39"/>
      <c r="K66" s="39"/>
      <c r="L66" s="98"/>
      <c r="M66" s="40"/>
      <c r="N66" s="40"/>
      <c r="O66" s="39"/>
      <c r="P66" s="39"/>
      <c r="Q66" s="39"/>
      <c r="R66" s="169"/>
    </row>
    <row r="67" customFormat="false" ht="15.95" hidden="false" customHeight="true" outlineLevel="0" collapsed="false">
      <c r="A67" s="167" t="s">
        <v>197</v>
      </c>
      <c r="B67" s="11" t="s">
        <v>198</v>
      </c>
      <c r="C67" s="23" t="n">
        <v>6</v>
      </c>
      <c r="D67" s="23" t="n">
        <v>9</v>
      </c>
      <c r="E67" s="23" t="n">
        <v>7</v>
      </c>
      <c r="F67" s="94" t="n">
        <f aca="false">D67+E67</f>
        <v>16</v>
      </c>
      <c r="G67" s="77"/>
      <c r="H67" s="54"/>
      <c r="I67" s="39"/>
      <c r="J67" s="39"/>
      <c r="K67" s="39"/>
      <c r="L67" s="98"/>
      <c r="M67" s="40"/>
      <c r="N67" s="40"/>
      <c r="O67" s="39"/>
      <c r="P67" s="39"/>
      <c r="Q67" s="39"/>
      <c r="R67" s="169"/>
    </row>
    <row r="68" customFormat="false" ht="15.95" hidden="false" customHeight="true" outlineLevel="0" collapsed="false">
      <c r="A68" s="167" t="s">
        <v>199</v>
      </c>
      <c r="B68" s="11" t="s">
        <v>200</v>
      </c>
      <c r="C68" s="23" t="n">
        <v>14</v>
      </c>
      <c r="D68" s="23" t="n">
        <v>13</v>
      </c>
      <c r="E68" s="23" t="n">
        <v>12</v>
      </c>
      <c r="F68" s="94" t="n">
        <f aca="false">D68+E68</f>
        <v>25</v>
      </c>
      <c r="G68" s="77"/>
      <c r="H68" s="54"/>
      <c r="I68" s="39"/>
      <c r="J68" s="39"/>
      <c r="K68" s="39"/>
      <c r="L68" s="98"/>
      <c r="M68" s="40"/>
      <c r="N68" s="40"/>
      <c r="O68" s="39"/>
      <c r="P68" s="39"/>
      <c r="Q68" s="39"/>
      <c r="R68" s="169"/>
    </row>
    <row r="69" customFormat="false" ht="15.95" hidden="false" customHeight="true" outlineLevel="0" collapsed="false">
      <c r="A69" s="167" t="s">
        <v>201</v>
      </c>
      <c r="B69" s="11" t="s">
        <v>202</v>
      </c>
      <c r="C69" s="23" t="n">
        <v>26</v>
      </c>
      <c r="D69" s="23" t="n">
        <v>31</v>
      </c>
      <c r="E69" s="23" t="n">
        <v>43</v>
      </c>
      <c r="F69" s="94" t="n">
        <f aca="false">D69+E69</f>
        <v>74</v>
      </c>
      <c r="G69" s="77"/>
      <c r="H69" s="54"/>
      <c r="I69" s="39"/>
      <c r="J69" s="39"/>
      <c r="K69" s="39"/>
      <c r="L69" s="98"/>
      <c r="M69" s="40"/>
      <c r="N69" s="40"/>
      <c r="O69" s="39"/>
      <c r="P69" s="39"/>
      <c r="Q69" s="39"/>
      <c r="R69" s="169"/>
    </row>
    <row r="70" customFormat="false" ht="15.95" hidden="false" customHeight="true" outlineLevel="0" collapsed="false">
      <c r="A70" s="167" t="s">
        <v>203</v>
      </c>
      <c r="B70" s="11" t="s">
        <v>204</v>
      </c>
      <c r="C70" s="23" t="n">
        <v>18</v>
      </c>
      <c r="D70" s="23" t="n">
        <v>19</v>
      </c>
      <c r="E70" s="23" t="n">
        <v>17</v>
      </c>
      <c r="F70" s="94" t="n">
        <f aca="false">D70+E70</f>
        <v>36</v>
      </c>
      <c r="G70" s="77"/>
      <c r="H70" s="54"/>
      <c r="I70" s="39"/>
      <c r="J70" s="39"/>
      <c r="K70" s="39"/>
      <c r="L70" s="98"/>
      <c r="M70" s="40"/>
      <c r="N70" s="40"/>
      <c r="O70" s="104" t="n">
        <f aca="false">SUM(O42:O69)</f>
        <v>0</v>
      </c>
      <c r="P70" s="104" t="n">
        <f aca="false">SUM(P42:P69)</f>
        <v>0</v>
      </c>
      <c r="Q70" s="104" t="n">
        <f aca="false">SUM(Q42:Q69)</f>
        <v>0</v>
      </c>
      <c r="R70" s="170" t="n">
        <f aca="false">SUM(R42:R69)</f>
        <v>0</v>
      </c>
    </row>
    <row r="71" customFormat="false" ht="15.95" hidden="false" customHeight="true" outlineLevel="0" collapsed="false">
      <c r="A71" s="167" t="s">
        <v>205</v>
      </c>
      <c r="B71" s="11" t="s">
        <v>206</v>
      </c>
      <c r="C71" s="23" t="n">
        <v>36</v>
      </c>
      <c r="D71" s="23" t="n">
        <v>52</v>
      </c>
      <c r="E71" s="23" t="n">
        <v>52</v>
      </c>
      <c r="F71" s="94" t="n">
        <f aca="false">D71+E71</f>
        <v>104</v>
      </c>
      <c r="G71" s="77"/>
      <c r="H71" s="54"/>
      <c r="I71" s="39"/>
      <c r="J71" s="39"/>
      <c r="K71" s="39"/>
      <c r="L71" s="98"/>
      <c r="M71" s="106"/>
      <c r="N71" s="106"/>
      <c r="O71" s="107"/>
      <c r="P71" s="107"/>
      <c r="Q71" s="107"/>
      <c r="R71" s="171"/>
    </row>
    <row r="72" customFormat="false" ht="15.95" hidden="false" customHeight="true" outlineLevel="0" collapsed="false">
      <c r="A72" s="167" t="s">
        <v>207</v>
      </c>
      <c r="B72" s="11" t="s">
        <v>208</v>
      </c>
      <c r="C72" s="23" t="n">
        <v>44</v>
      </c>
      <c r="D72" s="23" t="n">
        <v>38</v>
      </c>
      <c r="E72" s="23" t="n">
        <v>43</v>
      </c>
      <c r="F72" s="94" t="n">
        <f aca="false">D72+E72</f>
        <v>81</v>
      </c>
      <c r="G72" s="77"/>
      <c r="H72" s="54"/>
      <c r="I72" s="39"/>
      <c r="J72" s="39"/>
      <c r="K72" s="39"/>
      <c r="L72" s="98"/>
      <c r="M72" s="172" t="s">
        <v>209</v>
      </c>
      <c r="N72" s="172"/>
      <c r="O72" s="172"/>
      <c r="P72" s="172"/>
      <c r="Q72" s="172"/>
      <c r="R72" s="172"/>
    </row>
    <row r="73" customFormat="false" ht="15.95" hidden="false" customHeight="true" outlineLevel="0" collapsed="false">
      <c r="A73" s="167" t="s">
        <v>210</v>
      </c>
      <c r="B73" s="11" t="s">
        <v>211</v>
      </c>
      <c r="C73" s="23" t="n">
        <v>26</v>
      </c>
      <c r="D73" s="23" t="n">
        <v>32</v>
      </c>
      <c r="E73" s="23" t="n">
        <v>34</v>
      </c>
      <c r="F73" s="94" t="n">
        <f aca="false">D73+E73</f>
        <v>66</v>
      </c>
      <c r="G73" s="77"/>
      <c r="H73" s="54"/>
      <c r="I73" s="39"/>
      <c r="J73" s="39"/>
      <c r="K73" s="39"/>
      <c r="L73" s="98"/>
      <c r="M73" s="172"/>
      <c r="N73" s="172"/>
      <c r="O73" s="172"/>
      <c r="P73" s="172"/>
      <c r="Q73" s="172"/>
      <c r="R73" s="172"/>
    </row>
    <row r="74" customFormat="false" ht="15.95" hidden="false" customHeight="true" outlineLevel="0" collapsed="false">
      <c r="A74" s="167" t="s">
        <v>212</v>
      </c>
      <c r="B74" s="11" t="s">
        <v>213</v>
      </c>
      <c r="C74" s="23" t="n">
        <v>56</v>
      </c>
      <c r="D74" s="23" t="n">
        <v>62</v>
      </c>
      <c r="E74" s="23" t="n">
        <v>65</v>
      </c>
      <c r="F74" s="94" t="n">
        <f aca="false">D74+E74</f>
        <v>127</v>
      </c>
      <c r="G74" s="77"/>
      <c r="H74" s="54"/>
      <c r="I74" s="39"/>
      <c r="J74" s="39"/>
      <c r="K74" s="39"/>
      <c r="L74" s="39"/>
      <c r="M74" s="173" t="s">
        <v>216</v>
      </c>
      <c r="N74" s="173"/>
      <c r="O74" s="7" t="s">
        <v>5</v>
      </c>
      <c r="P74" s="7" t="s">
        <v>6</v>
      </c>
      <c r="Q74" s="7" t="s">
        <v>7</v>
      </c>
      <c r="R74" s="174" t="s">
        <v>8</v>
      </c>
    </row>
    <row r="75" customFormat="false" ht="15.95" hidden="false" customHeight="true" outlineLevel="0" collapsed="false">
      <c r="A75" s="175" t="s">
        <v>214</v>
      </c>
      <c r="B75" s="160" t="s">
        <v>215</v>
      </c>
      <c r="C75" s="176" t="n">
        <v>29</v>
      </c>
      <c r="D75" s="176" t="n">
        <v>23</v>
      </c>
      <c r="E75" s="176" t="n">
        <v>25</v>
      </c>
      <c r="F75" s="177" t="n">
        <f aca="false">D75+E75</f>
        <v>48</v>
      </c>
      <c r="G75" s="178"/>
      <c r="H75" s="179"/>
      <c r="I75" s="180"/>
      <c r="J75" s="180"/>
      <c r="K75" s="180"/>
      <c r="L75" s="181"/>
      <c r="M75" s="173"/>
      <c r="N75" s="173"/>
      <c r="O75" s="182" t="n">
        <f aca="false">C76+I49</f>
        <v>1815</v>
      </c>
      <c r="P75" s="182" t="n">
        <f aca="false">D76+J49</f>
        <v>1983</v>
      </c>
      <c r="Q75" s="182" t="n">
        <f aca="false">E76+K49</f>
        <v>2110</v>
      </c>
      <c r="R75" s="183" t="n">
        <f aca="false">SUM(P75:Q75)</f>
        <v>4093</v>
      </c>
    </row>
    <row r="76" customFormat="false" ht="15.95" hidden="false" customHeight="true" outlineLevel="0" collapsed="false">
      <c r="A76" s="19"/>
      <c r="C76" s="20" t="n">
        <f aca="false">SUM(C42:C75)</f>
        <v>1487</v>
      </c>
      <c r="D76" s="20" t="n">
        <f aca="false">SUM(D42:D75)</f>
        <v>1643</v>
      </c>
      <c r="E76" s="20" t="n">
        <f aca="false">SUM(E42:E75)</f>
        <v>1748</v>
      </c>
      <c r="F76" s="20" t="n">
        <f aca="false">SUM(F42:F75)</f>
        <v>3391</v>
      </c>
      <c r="N76" s="21" t="s">
        <v>140</v>
      </c>
    </row>
    <row r="77" customFormat="false" ht="24" hidden="false" customHeight="true" outlineLevel="0" collapsed="false">
      <c r="A77" s="4" t="s">
        <v>0</v>
      </c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</row>
    <row r="78" customFormat="false" ht="15.95" hidden="false" customHeight="true" outlineLevel="0" collapsed="false">
      <c r="A78" s="144" t="s">
        <v>217</v>
      </c>
      <c r="B78" s="144"/>
      <c r="P78" s="145" t="s">
        <v>543</v>
      </c>
      <c r="Q78" s="145"/>
      <c r="R78" s="145"/>
    </row>
    <row r="79" customFormat="false" ht="15.95" hidden="false" customHeight="true" outlineLevel="0" collapsed="false">
      <c r="A79" s="146" t="s">
        <v>3</v>
      </c>
      <c r="B79" s="147" t="s">
        <v>4</v>
      </c>
      <c r="C79" s="148" t="s">
        <v>5</v>
      </c>
      <c r="D79" s="148" t="s">
        <v>6</v>
      </c>
      <c r="E79" s="148" t="s">
        <v>7</v>
      </c>
      <c r="F79" s="148" t="s">
        <v>8</v>
      </c>
      <c r="G79" s="148" t="s">
        <v>3</v>
      </c>
      <c r="H79" s="147" t="s">
        <v>4</v>
      </c>
      <c r="I79" s="148" t="s">
        <v>5</v>
      </c>
      <c r="J79" s="148" t="s">
        <v>6</v>
      </c>
      <c r="K79" s="148" t="s">
        <v>7</v>
      </c>
      <c r="L79" s="148" t="s">
        <v>8</v>
      </c>
      <c r="M79" s="148"/>
      <c r="N79" s="147" t="s">
        <v>4</v>
      </c>
      <c r="O79" s="184" t="s">
        <v>502</v>
      </c>
      <c r="P79" s="148" t="s">
        <v>503</v>
      </c>
      <c r="Q79" s="148"/>
      <c r="R79" s="149"/>
    </row>
    <row r="80" customFormat="false" ht="15.95" hidden="false" customHeight="true" outlineLevel="0" collapsed="false">
      <c r="A80" s="167" t="s">
        <v>218</v>
      </c>
      <c r="B80" s="11" t="s">
        <v>219</v>
      </c>
      <c r="C80" s="23" t="n">
        <v>57</v>
      </c>
      <c r="D80" s="23" t="n">
        <v>50</v>
      </c>
      <c r="E80" s="23" t="n">
        <v>58</v>
      </c>
      <c r="F80" s="23" t="n">
        <f aca="false">D80+E80</f>
        <v>108</v>
      </c>
      <c r="G80" s="24" t="n">
        <v>3059</v>
      </c>
      <c r="H80" s="11" t="s">
        <v>279</v>
      </c>
      <c r="I80" s="23" t="n">
        <v>54</v>
      </c>
      <c r="J80" s="23" t="n">
        <v>60</v>
      </c>
      <c r="K80" s="23" t="n">
        <v>73</v>
      </c>
      <c r="L80" s="23" t="n">
        <f aca="false">J80+K80</f>
        <v>133</v>
      </c>
      <c r="M80" s="69"/>
      <c r="N80" s="185" t="s">
        <v>535</v>
      </c>
      <c r="O80" s="186" t="s">
        <v>233</v>
      </c>
      <c r="P80" s="187" t="s">
        <v>234</v>
      </c>
      <c r="Q80" s="187"/>
      <c r="R80" s="188"/>
    </row>
    <row r="81" customFormat="false" ht="15.95" hidden="false" customHeight="true" outlineLevel="0" collapsed="false">
      <c r="A81" s="167" t="s">
        <v>222</v>
      </c>
      <c r="B81" s="11" t="s">
        <v>223</v>
      </c>
      <c r="C81" s="23" t="n">
        <v>19</v>
      </c>
      <c r="D81" s="23" t="n">
        <v>20</v>
      </c>
      <c r="E81" s="23" t="n">
        <v>20</v>
      </c>
      <c r="F81" s="23" t="n">
        <f aca="false">D81+E81</f>
        <v>40</v>
      </c>
      <c r="G81" s="24"/>
      <c r="H81" s="113" t="s">
        <v>283</v>
      </c>
      <c r="I81" s="23" t="n">
        <v>153</v>
      </c>
      <c r="J81" s="23" t="n">
        <v>173</v>
      </c>
      <c r="K81" s="23" t="n">
        <v>191</v>
      </c>
      <c r="L81" s="23" t="n">
        <f aca="false">J81+K81</f>
        <v>364</v>
      </c>
      <c r="M81" s="69"/>
      <c r="N81" s="185"/>
      <c r="O81" s="186" t="s">
        <v>237</v>
      </c>
      <c r="P81" s="187" t="s">
        <v>238</v>
      </c>
      <c r="Q81" s="187"/>
      <c r="R81" s="188"/>
    </row>
    <row r="82" customFormat="false" ht="15.95" hidden="false" customHeight="true" outlineLevel="0" collapsed="false">
      <c r="A82" s="167" t="s">
        <v>226</v>
      </c>
      <c r="B82" s="11" t="s">
        <v>227</v>
      </c>
      <c r="C82" s="23" t="n">
        <v>19</v>
      </c>
      <c r="D82" s="23" t="n">
        <v>20</v>
      </c>
      <c r="E82" s="23" t="n">
        <v>22</v>
      </c>
      <c r="F82" s="23" t="n">
        <f aca="false">D82+E82</f>
        <v>42</v>
      </c>
      <c r="G82" s="24" t="n">
        <v>3067</v>
      </c>
      <c r="H82" s="11" t="s">
        <v>307</v>
      </c>
      <c r="I82" s="23" t="n">
        <v>34</v>
      </c>
      <c r="J82" s="23" t="n">
        <v>35</v>
      </c>
      <c r="K82" s="23" t="n">
        <v>42</v>
      </c>
      <c r="L82" s="23" t="n">
        <f aca="false">J82+K82</f>
        <v>77</v>
      </c>
      <c r="M82" s="69"/>
      <c r="N82" s="185"/>
      <c r="O82" s="186" t="s">
        <v>241</v>
      </c>
      <c r="P82" s="187" t="s">
        <v>242</v>
      </c>
      <c r="Q82" s="187"/>
      <c r="R82" s="188"/>
    </row>
    <row r="83" customFormat="false" ht="15.95" hidden="false" customHeight="true" outlineLevel="0" collapsed="false">
      <c r="A83" s="167" t="s">
        <v>229</v>
      </c>
      <c r="B83" s="11" t="s">
        <v>230</v>
      </c>
      <c r="C83" s="23" t="n">
        <v>60</v>
      </c>
      <c r="D83" s="23" t="n">
        <v>76</v>
      </c>
      <c r="E83" s="23" t="n">
        <v>71</v>
      </c>
      <c r="F83" s="23" t="n">
        <f aca="false">D83+E83</f>
        <v>147</v>
      </c>
      <c r="G83" s="24" t="n">
        <v>3068</v>
      </c>
      <c r="H83" s="11" t="s">
        <v>311</v>
      </c>
      <c r="I83" s="23" t="n">
        <v>31</v>
      </c>
      <c r="J83" s="23" t="n">
        <v>36</v>
      </c>
      <c r="K83" s="23" t="n">
        <v>46</v>
      </c>
      <c r="L83" s="23" t="n">
        <f aca="false">J83+K83</f>
        <v>82</v>
      </c>
      <c r="M83" s="69"/>
      <c r="N83" s="185"/>
      <c r="O83" s="186" t="s">
        <v>245</v>
      </c>
      <c r="P83" s="187" t="s">
        <v>246</v>
      </c>
      <c r="Q83" s="187"/>
      <c r="R83" s="188"/>
    </row>
    <row r="84" customFormat="false" ht="15.95" hidden="false" customHeight="true" outlineLevel="0" collapsed="false">
      <c r="A84" s="167"/>
      <c r="B84" s="111" t="s">
        <v>535</v>
      </c>
      <c r="C84" s="23" t="n">
        <v>508</v>
      </c>
      <c r="D84" s="23" t="n">
        <v>572</v>
      </c>
      <c r="E84" s="23" t="n">
        <v>623</v>
      </c>
      <c r="F84" s="12" t="n">
        <f aca="false">D84+E84</f>
        <v>1195</v>
      </c>
      <c r="G84" s="24" t="n">
        <v>3069</v>
      </c>
      <c r="H84" s="11" t="s">
        <v>315</v>
      </c>
      <c r="I84" s="23" t="n">
        <v>32</v>
      </c>
      <c r="J84" s="23" t="n">
        <v>32</v>
      </c>
      <c r="K84" s="23" t="n">
        <v>46</v>
      </c>
      <c r="L84" s="23" t="n">
        <f aca="false">J84+K84</f>
        <v>78</v>
      </c>
      <c r="M84" s="69"/>
      <c r="N84" s="185"/>
      <c r="O84" s="186" t="s">
        <v>249</v>
      </c>
      <c r="P84" s="187" t="s">
        <v>250</v>
      </c>
      <c r="Q84" s="187"/>
      <c r="R84" s="188"/>
    </row>
    <row r="85" customFormat="false" ht="15.95" hidden="false" customHeight="true" outlineLevel="0" collapsed="false">
      <c r="A85" s="167" t="s">
        <v>265</v>
      </c>
      <c r="B85" s="11" t="s">
        <v>266</v>
      </c>
      <c r="C85" s="23" t="n">
        <v>59</v>
      </c>
      <c r="D85" s="23" t="n">
        <v>70</v>
      </c>
      <c r="E85" s="23" t="n">
        <v>76</v>
      </c>
      <c r="F85" s="23" t="n">
        <f aca="false">D85+E85</f>
        <v>146</v>
      </c>
      <c r="G85" s="24" t="n">
        <v>3070</v>
      </c>
      <c r="H85" s="11" t="s">
        <v>319</v>
      </c>
      <c r="I85" s="23" t="n">
        <v>50</v>
      </c>
      <c r="J85" s="23" t="n">
        <v>57</v>
      </c>
      <c r="K85" s="23" t="n">
        <v>59</v>
      </c>
      <c r="L85" s="23" t="n">
        <f aca="false">J85+K85</f>
        <v>116</v>
      </c>
      <c r="M85" s="69"/>
      <c r="N85" s="185"/>
      <c r="O85" s="186" t="s">
        <v>253</v>
      </c>
      <c r="P85" s="187" t="s">
        <v>254</v>
      </c>
      <c r="Q85" s="187"/>
      <c r="R85" s="188"/>
    </row>
    <row r="86" customFormat="false" ht="15.95" hidden="false" customHeight="true" outlineLevel="0" collapsed="false">
      <c r="A86" s="167" t="s">
        <v>269</v>
      </c>
      <c r="B86" s="11" t="s">
        <v>270</v>
      </c>
      <c r="C86" s="23" t="n">
        <v>83</v>
      </c>
      <c r="D86" s="23" t="n">
        <v>92</v>
      </c>
      <c r="E86" s="23" t="n">
        <v>111</v>
      </c>
      <c r="F86" s="23" t="n">
        <f aca="false">D86+E86</f>
        <v>203</v>
      </c>
      <c r="G86" s="24" t="n">
        <v>3071</v>
      </c>
      <c r="H86" s="11" t="s">
        <v>323</v>
      </c>
      <c r="I86" s="23" t="n">
        <v>119</v>
      </c>
      <c r="J86" s="23" t="n">
        <v>119</v>
      </c>
      <c r="K86" s="23" t="n">
        <v>145</v>
      </c>
      <c r="L86" s="23" t="n">
        <f aca="false">J86+K86</f>
        <v>264</v>
      </c>
      <c r="M86" s="69"/>
      <c r="N86" s="185"/>
      <c r="O86" s="186" t="s">
        <v>257</v>
      </c>
      <c r="P86" s="187" t="s">
        <v>258</v>
      </c>
      <c r="Q86" s="187"/>
      <c r="R86" s="188"/>
    </row>
    <row r="87" customFormat="false" ht="15.95" hidden="false" customHeight="true" outlineLevel="0" collapsed="false">
      <c r="A87" s="167" t="s">
        <v>277</v>
      </c>
      <c r="B87" s="11" t="s">
        <v>278</v>
      </c>
      <c r="C87" s="23" t="n">
        <v>65</v>
      </c>
      <c r="D87" s="23" t="n">
        <v>80</v>
      </c>
      <c r="E87" s="23" t="n">
        <v>69</v>
      </c>
      <c r="F87" s="23" t="n">
        <f aca="false">D87+E87</f>
        <v>149</v>
      </c>
      <c r="G87" s="24"/>
      <c r="H87" s="189" t="s">
        <v>536</v>
      </c>
      <c r="I87" s="23" t="n">
        <v>367</v>
      </c>
      <c r="J87" s="23" t="n">
        <v>380</v>
      </c>
      <c r="K87" s="23" t="n">
        <v>469</v>
      </c>
      <c r="L87" s="23" t="n">
        <f aca="false">J87+K87</f>
        <v>849</v>
      </c>
      <c r="M87" s="69"/>
      <c r="N87" s="185"/>
      <c r="O87" s="186" t="s">
        <v>261</v>
      </c>
      <c r="P87" s="187" t="s">
        <v>262</v>
      </c>
      <c r="Q87" s="187"/>
      <c r="R87" s="190" t="s">
        <v>537</v>
      </c>
    </row>
    <row r="88" customFormat="false" ht="15.95" hidden="false" customHeight="true" outlineLevel="0" collapsed="false">
      <c r="A88" s="167" t="s">
        <v>281</v>
      </c>
      <c r="B88" s="11" t="s">
        <v>282</v>
      </c>
      <c r="C88" s="23" t="n">
        <v>85</v>
      </c>
      <c r="D88" s="23" t="n">
        <v>99</v>
      </c>
      <c r="E88" s="23" t="n">
        <v>101</v>
      </c>
      <c r="F88" s="23" t="n">
        <f aca="false">D88+E88</f>
        <v>200</v>
      </c>
      <c r="G88" s="24" t="n">
        <v>3073</v>
      </c>
      <c r="H88" s="11" t="s">
        <v>331</v>
      </c>
      <c r="I88" s="23" t="n">
        <v>66</v>
      </c>
      <c r="J88" s="23" t="n">
        <v>73</v>
      </c>
      <c r="K88" s="23" t="n">
        <v>79</v>
      </c>
      <c r="L88" s="23" t="n">
        <f aca="false">J88+K88</f>
        <v>152</v>
      </c>
      <c r="M88" s="69"/>
      <c r="N88" s="185"/>
      <c r="O88" s="186" t="s">
        <v>273</v>
      </c>
      <c r="P88" s="187" t="s">
        <v>274</v>
      </c>
      <c r="Q88" s="187"/>
      <c r="R88" s="190"/>
    </row>
    <row r="89" customFormat="false" ht="15.95" hidden="false" customHeight="true" outlineLevel="0" collapsed="false">
      <c r="A89" s="167" t="s">
        <v>285</v>
      </c>
      <c r="B89" s="11" t="s">
        <v>286</v>
      </c>
      <c r="C89" s="23" t="n">
        <v>18</v>
      </c>
      <c r="D89" s="23" t="n">
        <v>14</v>
      </c>
      <c r="E89" s="23" t="n">
        <v>18</v>
      </c>
      <c r="F89" s="23" t="n">
        <f aca="false">D89+E89</f>
        <v>32</v>
      </c>
      <c r="G89" s="24" t="n">
        <v>3074</v>
      </c>
      <c r="H89" s="11" t="s">
        <v>335</v>
      </c>
      <c r="I89" s="23" t="n">
        <v>173</v>
      </c>
      <c r="J89" s="23" t="n">
        <v>172</v>
      </c>
      <c r="K89" s="23" t="n">
        <v>221</v>
      </c>
      <c r="L89" s="23" t="n">
        <f aca="false">J89+K89</f>
        <v>393</v>
      </c>
      <c r="M89" s="69"/>
      <c r="N89" s="185"/>
      <c r="O89" s="191" t="n">
        <v>3043</v>
      </c>
      <c r="P89" s="187" t="s">
        <v>220</v>
      </c>
      <c r="Q89" s="187"/>
      <c r="R89" s="188"/>
    </row>
    <row r="90" customFormat="false" ht="15.95" hidden="false" customHeight="true" outlineLevel="0" collapsed="false">
      <c r="A90" s="167" t="s">
        <v>289</v>
      </c>
      <c r="B90" s="11" t="s">
        <v>290</v>
      </c>
      <c r="C90" s="23" t="n">
        <v>21</v>
      </c>
      <c r="D90" s="23" t="n">
        <v>27</v>
      </c>
      <c r="E90" s="23" t="n">
        <v>25</v>
      </c>
      <c r="F90" s="23" t="n">
        <f aca="false">D90+E90</f>
        <v>52</v>
      </c>
      <c r="G90" s="24" t="n">
        <v>3076</v>
      </c>
      <c r="H90" s="11" t="s">
        <v>338</v>
      </c>
      <c r="I90" s="23" t="n">
        <v>41</v>
      </c>
      <c r="J90" s="23" t="n">
        <v>42</v>
      </c>
      <c r="K90" s="23" t="n">
        <v>46</v>
      </c>
      <c r="L90" s="23" t="n">
        <f aca="false">J90+K90</f>
        <v>88</v>
      </c>
      <c r="M90" s="69"/>
      <c r="N90" s="192" t="s">
        <v>26</v>
      </c>
      <c r="O90" s="193" t="n">
        <v>3045</v>
      </c>
      <c r="P90" s="194" t="s">
        <v>26</v>
      </c>
      <c r="Q90" s="194"/>
      <c r="R90" s="188"/>
    </row>
    <row r="91" customFormat="false" ht="15.95" hidden="false" customHeight="true" outlineLevel="0" collapsed="false">
      <c r="A91" s="167" t="s">
        <v>293</v>
      </c>
      <c r="B91" s="11" t="s">
        <v>294</v>
      </c>
      <c r="C91" s="23" t="n">
        <v>43</v>
      </c>
      <c r="D91" s="23" t="n">
        <v>48</v>
      </c>
      <c r="E91" s="23" t="n">
        <v>62</v>
      </c>
      <c r="F91" s="23" t="n">
        <f aca="false">D91+E91</f>
        <v>110</v>
      </c>
      <c r="G91" s="24" t="n">
        <v>3082</v>
      </c>
      <c r="H91" s="11" t="s">
        <v>225</v>
      </c>
      <c r="I91" s="23" t="n">
        <v>2</v>
      </c>
      <c r="J91" s="23" t="n">
        <v>1</v>
      </c>
      <c r="K91" s="23" t="n">
        <v>4</v>
      </c>
      <c r="L91" s="23" t="n">
        <f aca="false">J91+K91</f>
        <v>5</v>
      </c>
      <c r="M91" s="69"/>
      <c r="N91" s="192"/>
      <c r="O91" s="193" t="n">
        <v>3046</v>
      </c>
      <c r="P91" s="194" t="s">
        <v>231</v>
      </c>
      <c r="Q91" s="194"/>
      <c r="R91" s="188"/>
    </row>
    <row r="92" customFormat="false" ht="15.95" hidden="false" customHeight="true" outlineLevel="0" collapsed="false">
      <c r="A92" s="167" t="s">
        <v>297</v>
      </c>
      <c r="B92" s="11" t="s">
        <v>298</v>
      </c>
      <c r="C92" s="23" t="n">
        <v>25</v>
      </c>
      <c r="D92" s="23" t="n">
        <v>36</v>
      </c>
      <c r="E92" s="23" t="n">
        <v>36</v>
      </c>
      <c r="F92" s="23" t="n">
        <f aca="false">D92+E92</f>
        <v>72</v>
      </c>
      <c r="G92" s="24" t="n">
        <v>3083</v>
      </c>
      <c r="H92" s="11" t="s">
        <v>228</v>
      </c>
      <c r="I92" s="23" t="n">
        <v>12</v>
      </c>
      <c r="J92" s="23" t="n">
        <v>10</v>
      </c>
      <c r="K92" s="23" t="n">
        <v>14</v>
      </c>
      <c r="L92" s="23" t="n">
        <f aca="false">J92+K92</f>
        <v>24</v>
      </c>
      <c r="M92" s="69"/>
      <c r="N92" s="195" t="s">
        <v>538</v>
      </c>
      <c r="O92" s="196" t="n">
        <v>3053</v>
      </c>
      <c r="P92" s="197" t="s">
        <v>259</v>
      </c>
      <c r="Q92" s="197"/>
      <c r="R92" s="188"/>
    </row>
    <row r="93" customFormat="false" ht="15.95" hidden="false" customHeight="true" outlineLevel="0" collapsed="false">
      <c r="A93" s="167" t="s">
        <v>301</v>
      </c>
      <c r="B93" s="11" t="s">
        <v>302</v>
      </c>
      <c r="C93" s="23" t="n">
        <v>41</v>
      </c>
      <c r="D93" s="23" t="n">
        <v>63</v>
      </c>
      <c r="E93" s="23" t="n">
        <v>53</v>
      </c>
      <c r="F93" s="23" t="n">
        <f aca="false">D93+E93</f>
        <v>116</v>
      </c>
      <c r="G93" s="24" t="n">
        <v>3085</v>
      </c>
      <c r="H93" s="11" t="s">
        <v>232</v>
      </c>
      <c r="I93" s="23" t="n">
        <v>26</v>
      </c>
      <c r="J93" s="23" t="n">
        <v>29</v>
      </c>
      <c r="K93" s="23" t="n">
        <v>27</v>
      </c>
      <c r="L93" s="23" t="n">
        <f aca="false">J93+K93</f>
        <v>56</v>
      </c>
      <c r="M93" s="69"/>
      <c r="N93" s="195"/>
      <c r="O93" s="196" t="n">
        <v>3092</v>
      </c>
      <c r="P93" s="197" t="s">
        <v>248</v>
      </c>
      <c r="Q93" s="197"/>
      <c r="R93" s="188"/>
    </row>
    <row r="94" customFormat="false" ht="15.95" hidden="false" customHeight="true" outlineLevel="0" collapsed="false">
      <c r="A94" s="167" t="s">
        <v>305</v>
      </c>
      <c r="B94" s="11" t="s">
        <v>306</v>
      </c>
      <c r="C94" s="23" t="n">
        <v>10</v>
      </c>
      <c r="D94" s="23" t="n">
        <v>7</v>
      </c>
      <c r="E94" s="23" t="n">
        <v>9</v>
      </c>
      <c r="F94" s="23" t="n">
        <f aca="false">D94+E94</f>
        <v>16</v>
      </c>
      <c r="G94" s="24" t="n">
        <v>3086</v>
      </c>
      <c r="H94" s="11" t="s">
        <v>236</v>
      </c>
      <c r="I94" s="23" t="n">
        <v>83</v>
      </c>
      <c r="J94" s="23" t="n">
        <v>92</v>
      </c>
      <c r="K94" s="23" t="n">
        <v>106</v>
      </c>
      <c r="L94" s="23" t="n">
        <f aca="false">J94+K94</f>
        <v>198</v>
      </c>
      <c r="M94" s="69"/>
      <c r="N94" s="195"/>
      <c r="O94" s="196" t="n">
        <v>3116</v>
      </c>
      <c r="P94" s="197" t="s">
        <v>324</v>
      </c>
      <c r="Q94" s="197"/>
      <c r="R94" s="188"/>
    </row>
    <row r="95" customFormat="false" ht="15.95" hidden="false" customHeight="true" outlineLevel="0" collapsed="false">
      <c r="A95" s="167" t="s">
        <v>309</v>
      </c>
      <c r="B95" s="11" t="s">
        <v>310</v>
      </c>
      <c r="C95" s="23" t="n">
        <v>53</v>
      </c>
      <c r="D95" s="23" t="n">
        <v>69</v>
      </c>
      <c r="E95" s="23" t="n">
        <v>64</v>
      </c>
      <c r="F95" s="23" t="n">
        <f aca="false">D95+E95</f>
        <v>133</v>
      </c>
      <c r="G95" s="24" t="n">
        <v>3087</v>
      </c>
      <c r="H95" s="11" t="s">
        <v>240</v>
      </c>
      <c r="I95" s="23" t="n">
        <v>39</v>
      </c>
      <c r="J95" s="23" t="n">
        <v>42</v>
      </c>
      <c r="K95" s="23" t="n">
        <v>56</v>
      </c>
      <c r="L95" s="23" t="n">
        <f aca="false">J95+K95</f>
        <v>98</v>
      </c>
      <c r="M95" s="69"/>
      <c r="N95" s="198" t="s">
        <v>539</v>
      </c>
      <c r="O95" s="199" t="n">
        <v>3056</v>
      </c>
      <c r="P95" s="200" t="s">
        <v>267</v>
      </c>
      <c r="Q95" s="200"/>
      <c r="R95" s="188"/>
    </row>
    <row r="96" customFormat="false" ht="15.95" hidden="false" customHeight="true" outlineLevel="0" collapsed="false">
      <c r="A96" s="167" t="s">
        <v>313</v>
      </c>
      <c r="B96" s="11" t="s">
        <v>314</v>
      </c>
      <c r="C96" s="23" t="n">
        <v>35</v>
      </c>
      <c r="D96" s="23" t="n">
        <v>29</v>
      </c>
      <c r="E96" s="23" t="n">
        <v>49</v>
      </c>
      <c r="F96" s="23" t="n">
        <f aca="false">D96+E96</f>
        <v>78</v>
      </c>
      <c r="G96" s="24" t="n">
        <v>3088</v>
      </c>
      <c r="H96" s="11" t="s">
        <v>244</v>
      </c>
      <c r="I96" s="23" t="n">
        <v>154</v>
      </c>
      <c r="J96" s="23" t="n">
        <v>154</v>
      </c>
      <c r="K96" s="23" t="n">
        <v>181</v>
      </c>
      <c r="L96" s="23" t="n">
        <f aca="false">J96+K96</f>
        <v>335</v>
      </c>
      <c r="M96" s="69"/>
      <c r="N96" s="198"/>
      <c r="O96" s="199" t="n">
        <v>3057</v>
      </c>
      <c r="P96" s="200" t="s">
        <v>271</v>
      </c>
      <c r="Q96" s="200"/>
      <c r="R96" s="188"/>
    </row>
    <row r="97" customFormat="false" ht="15.95" hidden="false" customHeight="true" outlineLevel="0" collapsed="false">
      <c r="A97" s="167" t="s">
        <v>317</v>
      </c>
      <c r="B97" s="11" t="s">
        <v>318</v>
      </c>
      <c r="C97" s="23" t="n">
        <v>65</v>
      </c>
      <c r="D97" s="23" t="n">
        <v>83</v>
      </c>
      <c r="E97" s="23" t="n">
        <v>75</v>
      </c>
      <c r="F97" s="23" t="n">
        <f aca="false">D97+E97</f>
        <v>158</v>
      </c>
      <c r="G97" s="24" t="n">
        <v>3093</v>
      </c>
      <c r="H97" s="11" t="s">
        <v>252</v>
      </c>
      <c r="I97" s="23" t="n">
        <v>102</v>
      </c>
      <c r="J97" s="23" t="n">
        <v>123</v>
      </c>
      <c r="K97" s="23" t="n">
        <v>120</v>
      </c>
      <c r="L97" s="23" t="n">
        <f aca="false">J97+K97</f>
        <v>243</v>
      </c>
      <c r="M97" s="69"/>
      <c r="N97" s="198"/>
      <c r="O97" s="199" t="n">
        <v>3058</v>
      </c>
      <c r="P97" s="200" t="s">
        <v>275</v>
      </c>
      <c r="Q97" s="200"/>
      <c r="R97" s="188"/>
    </row>
    <row r="98" customFormat="false" ht="15.95" hidden="false" customHeight="true" outlineLevel="0" collapsed="false">
      <c r="A98" s="167" t="s">
        <v>321</v>
      </c>
      <c r="B98" s="11" t="s">
        <v>322</v>
      </c>
      <c r="C98" s="23" t="n">
        <v>87</v>
      </c>
      <c r="D98" s="23" t="n">
        <v>91</v>
      </c>
      <c r="E98" s="23" t="n">
        <v>102</v>
      </c>
      <c r="F98" s="23" t="n">
        <f aca="false">D98+E98</f>
        <v>193</v>
      </c>
      <c r="G98" s="24" t="n">
        <v>3095</v>
      </c>
      <c r="H98" s="11" t="s">
        <v>256</v>
      </c>
      <c r="I98" s="23" t="n">
        <v>21</v>
      </c>
      <c r="J98" s="23" t="n">
        <v>19</v>
      </c>
      <c r="K98" s="23" t="n">
        <v>28</v>
      </c>
      <c r="L98" s="23" t="n">
        <f aca="false">J98+K98</f>
        <v>47</v>
      </c>
      <c r="M98" s="69"/>
      <c r="N98" s="201" t="s">
        <v>283</v>
      </c>
      <c r="O98" s="202" t="n">
        <v>3060</v>
      </c>
      <c r="P98" s="203" t="s">
        <v>283</v>
      </c>
      <c r="Q98" s="203"/>
      <c r="R98" s="188"/>
    </row>
    <row r="99" customFormat="false" ht="15.95" hidden="false" customHeight="true" outlineLevel="0" collapsed="false">
      <c r="A99" s="167" t="s">
        <v>325</v>
      </c>
      <c r="B99" s="11" t="s">
        <v>326</v>
      </c>
      <c r="C99" s="23" t="n">
        <v>63</v>
      </c>
      <c r="D99" s="23" t="n">
        <v>82</v>
      </c>
      <c r="E99" s="23" t="n">
        <v>82</v>
      </c>
      <c r="F99" s="23" t="n">
        <f aca="false">D99+E99</f>
        <v>164</v>
      </c>
      <c r="G99" s="24" t="n">
        <v>3097</v>
      </c>
      <c r="H99" s="11" t="s">
        <v>260</v>
      </c>
      <c r="I99" s="23" t="n">
        <v>108</v>
      </c>
      <c r="J99" s="23" t="n">
        <v>96</v>
      </c>
      <c r="K99" s="23" t="n">
        <v>132</v>
      </c>
      <c r="L99" s="23" t="n">
        <f aca="false">J99+K99</f>
        <v>228</v>
      </c>
      <c r="M99" s="69"/>
      <c r="N99" s="201"/>
      <c r="O99" s="202" t="n">
        <v>3061</v>
      </c>
      <c r="P99" s="203" t="s">
        <v>287</v>
      </c>
      <c r="Q99" s="203"/>
      <c r="R99" s="188"/>
    </row>
    <row r="100" customFormat="false" ht="15.95" hidden="false" customHeight="true" outlineLevel="0" collapsed="false">
      <c r="A100" s="167" t="s">
        <v>329</v>
      </c>
      <c r="B100" s="11" t="s">
        <v>330</v>
      </c>
      <c r="C100" s="23" t="n">
        <v>25</v>
      </c>
      <c r="D100" s="23" t="n">
        <v>37</v>
      </c>
      <c r="E100" s="23" t="n">
        <v>34</v>
      </c>
      <c r="F100" s="23" t="n">
        <f aca="false">D100+E100</f>
        <v>71</v>
      </c>
      <c r="G100" s="24" t="n">
        <v>3098</v>
      </c>
      <c r="H100" s="11" t="s">
        <v>264</v>
      </c>
      <c r="I100" s="23" t="n">
        <v>190</v>
      </c>
      <c r="J100" s="23" t="n">
        <v>212</v>
      </c>
      <c r="K100" s="23" t="n">
        <v>237</v>
      </c>
      <c r="L100" s="23" t="n">
        <f aca="false">J100+K100</f>
        <v>449</v>
      </c>
      <c r="M100" s="69"/>
      <c r="N100" s="201"/>
      <c r="O100" s="202" t="n">
        <v>3062</v>
      </c>
      <c r="P100" s="203" t="s">
        <v>291</v>
      </c>
      <c r="Q100" s="203"/>
      <c r="R100" s="188"/>
    </row>
    <row r="101" customFormat="false" ht="15.95" hidden="false" customHeight="true" outlineLevel="0" collapsed="false">
      <c r="A101" s="167" t="s">
        <v>333</v>
      </c>
      <c r="B101" s="11" t="s">
        <v>334</v>
      </c>
      <c r="C101" s="23" t="n">
        <v>45</v>
      </c>
      <c r="D101" s="23" t="n">
        <v>46</v>
      </c>
      <c r="E101" s="23" t="n">
        <v>56</v>
      </c>
      <c r="F101" s="23" t="n">
        <f aca="false">D101+E101</f>
        <v>102</v>
      </c>
      <c r="G101" s="24" t="n">
        <v>3099</v>
      </c>
      <c r="H101" s="11" t="s">
        <v>268</v>
      </c>
      <c r="I101" s="23" t="n">
        <v>43</v>
      </c>
      <c r="J101" s="23" t="n">
        <v>41</v>
      </c>
      <c r="K101" s="23" t="n">
        <v>45</v>
      </c>
      <c r="L101" s="23" t="n">
        <f aca="false">J101+K101</f>
        <v>86</v>
      </c>
      <c r="M101" s="69"/>
      <c r="N101" s="201"/>
      <c r="O101" s="202" t="n">
        <v>3063</v>
      </c>
      <c r="P101" s="203" t="s">
        <v>295</v>
      </c>
      <c r="Q101" s="203"/>
      <c r="R101" s="188"/>
    </row>
    <row r="102" customFormat="false" ht="15.95" hidden="false" customHeight="true" outlineLevel="0" collapsed="false">
      <c r="A102" s="167" t="s">
        <v>336</v>
      </c>
      <c r="B102" s="11" t="s">
        <v>337</v>
      </c>
      <c r="C102" s="23" t="n">
        <v>55</v>
      </c>
      <c r="D102" s="23" t="n">
        <v>74</v>
      </c>
      <c r="E102" s="23" t="n">
        <v>72</v>
      </c>
      <c r="F102" s="23" t="n">
        <f aca="false">D102+E102</f>
        <v>146</v>
      </c>
      <c r="G102" s="24" t="n">
        <v>3100</v>
      </c>
      <c r="H102" s="11" t="s">
        <v>272</v>
      </c>
      <c r="I102" s="23" t="n">
        <v>47</v>
      </c>
      <c r="J102" s="23" t="n">
        <v>44</v>
      </c>
      <c r="K102" s="23" t="n">
        <v>53</v>
      </c>
      <c r="L102" s="23" t="n">
        <f aca="false">J102+K102</f>
        <v>97</v>
      </c>
      <c r="M102" s="69"/>
      <c r="N102" s="201"/>
      <c r="O102" s="202" t="n">
        <v>3065</v>
      </c>
      <c r="P102" s="203" t="s">
        <v>299</v>
      </c>
      <c r="Q102" s="203"/>
      <c r="R102" s="188"/>
    </row>
    <row r="103" customFormat="false" ht="15.95" hidden="false" customHeight="true" outlineLevel="0" collapsed="false">
      <c r="A103" s="167" t="s">
        <v>340</v>
      </c>
      <c r="B103" s="11" t="s">
        <v>196</v>
      </c>
      <c r="C103" s="23" t="n">
        <v>122</v>
      </c>
      <c r="D103" s="23" t="n">
        <v>114</v>
      </c>
      <c r="E103" s="23" t="n">
        <v>118</v>
      </c>
      <c r="F103" s="23" t="n">
        <f aca="false">D103+E103</f>
        <v>232</v>
      </c>
      <c r="G103" s="24" t="n">
        <v>3101</v>
      </c>
      <c r="H103" s="11" t="s">
        <v>276</v>
      </c>
      <c r="I103" s="23" t="n">
        <v>35</v>
      </c>
      <c r="J103" s="23" t="n">
        <v>37</v>
      </c>
      <c r="K103" s="23" t="n">
        <v>36</v>
      </c>
      <c r="L103" s="23" t="n">
        <f aca="false">J103+K103</f>
        <v>73</v>
      </c>
      <c r="M103" s="69"/>
      <c r="N103" s="201"/>
      <c r="O103" s="202" t="n">
        <v>3066</v>
      </c>
      <c r="P103" s="203" t="s">
        <v>303</v>
      </c>
      <c r="Q103" s="203"/>
      <c r="R103" s="188"/>
    </row>
    <row r="104" customFormat="false" ht="15.95" hidden="false" customHeight="true" outlineLevel="0" collapsed="false">
      <c r="A104" s="167" t="s">
        <v>342</v>
      </c>
      <c r="B104" s="11" t="s">
        <v>343</v>
      </c>
      <c r="C104" s="23" t="n">
        <v>22</v>
      </c>
      <c r="D104" s="23" t="n">
        <v>23</v>
      </c>
      <c r="E104" s="23" t="n">
        <v>24</v>
      </c>
      <c r="F104" s="23" t="n">
        <f aca="false">D104+E104</f>
        <v>47</v>
      </c>
      <c r="G104" s="24" t="n">
        <v>3102</v>
      </c>
      <c r="H104" s="11" t="s">
        <v>280</v>
      </c>
      <c r="I104" s="23" t="n">
        <v>300</v>
      </c>
      <c r="J104" s="23" t="n">
        <v>396</v>
      </c>
      <c r="K104" s="23" t="n">
        <v>418</v>
      </c>
      <c r="L104" s="23" t="n">
        <f aca="false">J104+K104</f>
        <v>814</v>
      </c>
      <c r="M104" s="69"/>
      <c r="N104" s="204" t="s">
        <v>536</v>
      </c>
      <c r="O104" s="205" t="n">
        <v>3072</v>
      </c>
      <c r="P104" s="206" t="s">
        <v>327</v>
      </c>
      <c r="Q104" s="206"/>
      <c r="R104" s="188"/>
    </row>
    <row r="105" customFormat="false" ht="15.95" hidden="false" customHeight="true" outlineLevel="0" collapsed="false">
      <c r="A105" s="167" t="s">
        <v>345</v>
      </c>
      <c r="B105" s="11" t="s">
        <v>346</v>
      </c>
      <c r="C105" s="23" t="n">
        <v>11</v>
      </c>
      <c r="D105" s="23" t="n">
        <v>10</v>
      </c>
      <c r="E105" s="23" t="n">
        <v>15</v>
      </c>
      <c r="F105" s="23" t="n">
        <f aca="false">D105+E105</f>
        <v>25</v>
      </c>
      <c r="G105" s="24" t="n">
        <v>3103</v>
      </c>
      <c r="H105" s="11" t="s">
        <v>284</v>
      </c>
      <c r="I105" s="23" t="n">
        <v>85</v>
      </c>
      <c r="J105" s="23" t="n">
        <v>101</v>
      </c>
      <c r="K105" s="23" t="n">
        <v>109</v>
      </c>
      <c r="L105" s="23" t="n">
        <f aca="false">J105+K105</f>
        <v>210</v>
      </c>
      <c r="M105" s="69"/>
      <c r="N105" s="204"/>
      <c r="O105" s="205" t="n">
        <v>3077</v>
      </c>
      <c r="P105" s="206" t="s">
        <v>341</v>
      </c>
      <c r="Q105" s="206"/>
      <c r="R105" s="188"/>
    </row>
    <row r="106" customFormat="false" ht="15.95" hidden="false" customHeight="true" outlineLevel="0" collapsed="false">
      <c r="A106" s="207" t="n">
        <v>3044</v>
      </c>
      <c r="B106" s="11" t="s">
        <v>224</v>
      </c>
      <c r="C106" s="23" t="n">
        <v>15</v>
      </c>
      <c r="D106" s="23" t="n">
        <v>25</v>
      </c>
      <c r="E106" s="23" t="n">
        <v>20</v>
      </c>
      <c r="F106" s="23" t="n">
        <f aca="false">D106+E106</f>
        <v>45</v>
      </c>
      <c r="G106" s="24" t="n">
        <v>3104</v>
      </c>
      <c r="H106" s="11" t="s">
        <v>288</v>
      </c>
      <c r="I106" s="23" t="n">
        <v>14</v>
      </c>
      <c r="J106" s="23" t="n">
        <v>16</v>
      </c>
      <c r="K106" s="23" t="n">
        <v>20</v>
      </c>
      <c r="L106" s="23" t="n">
        <f aca="false">J106+K106</f>
        <v>36</v>
      </c>
      <c r="M106" s="69"/>
      <c r="N106" s="204"/>
      <c r="O106" s="205" t="n">
        <v>3078</v>
      </c>
      <c r="P106" s="206" t="s">
        <v>344</v>
      </c>
      <c r="Q106" s="206"/>
      <c r="R106" s="188"/>
    </row>
    <row r="107" customFormat="false" ht="15.95" hidden="false" customHeight="true" outlineLevel="0" collapsed="false">
      <c r="A107" s="207" t="n">
        <v>3045</v>
      </c>
      <c r="B107" s="110" t="s">
        <v>26</v>
      </c>
      <c r="C107" s="23" t="n">
        <v>183</v>
      </c>
      <c r="D107" s="23" t="n">
        <v>210</v>
      </c>
      <c r="E107" s="23" t="n">
        <v>228</v>
      </c>
      <c r="F107" s="23" t="n">
        <f aca="false">D107+E107</f>
        <v>438</v>
      </c>
      <c r="G107" s="24" t="n">
        <v>3105</v>
      </c>
      <c r="H107" s="11" t="s">
        <v>292</v>
      </c>
      <c r="I107" s="23" t="n">
        <v>73</v>
      </c>
      <c r="J107" s="23" t="n">
        <v>98</v>
      </c>
      <c r="K107" s="23" t="n">
        <v>88</v>
      </c>
      <c r="L107" s="23" t="n">
        <f aca="false">J107+K107</f>
        <v>186</v>
      </c>
      <c r="M107" s="69"/>
      <c r="N107" s="204"/>
      <c r="O107" s="205" t="n">
        <v>3079</v>
      </c>
      <c r="P107" s="206" t="s">
        <v>347</v>
      </c>
      <c r="Q107" s="206"/>
      <c r="R107" s="188"/>
    </row>
    <row r="108" customFormat="false" ht="15.95" hidden="false" customHeight="true" outlineLevel="0" collapsed="false">
      <c r="A108" s="207" t="n">
        <v>3047</v>
      </c>
      <c r="B108" s="11" t="s">
        <v>235</v>
      </c>
      <c r="C108" s="23" t="n">
        <v>38</v>
      </c>
      <c r="D108" s="23" t="n">
        <v>40</v>
      </c>
      <c r="E108" s="23" t="n">
        <v>38</v>
      </c>
      <c r="F108" s="23" t="n">
        <f aca="false">D108+E108</f>
        <v>78</v>
      </c>
      <c r="G108" s="24" t="n">
        <v>3106</v>
      </c>
      <c r="H108" s="114" t="s">
        <v>296</v>
      </c>
      <c r="I108" s="23" t="n">
        <v>131</v>
      </c>
      <c r="J108" s="23" t="n">
        <v>147</v>
      </c>
      <c r="K108" s="23" t="n">
        <v>142</v>
      </c>
      <c r="L108" s="23" t="n">
        <f aca="false">J108+K108</f>
        <v>289</v>
      </c>
      <c r="M108" s="69"/>
      <c r="N108" s="204"/>
      <c r="O108" s="205" t="n">
        <v>3080</v>
      </c>
      <c r="P108" s="206" t="s">
        <v>221</v>
      </c>
      <c r="Q108" s="206"/>
      <c r="R108" s="188"/>
    </row>
    <row r="109" customFormat="false" ht="15.95" hidden="false" customHeight="true" outlineLevel="0" collapsed="false">
      <c r="A109" s="207" t="n">
        <v>3048</v>
      </c>
      <c r="B109" s="11" t="s">
        <v>239</v>
      </c>
      <c r="C109" s="23" t="n">
        <v>34</v>
      </c>
      <c r="D109" s="23" t="n">
        <v>42</v>
      </c>
      <c r="E109" s="23" t="n">
        <v>44</v>
      </c>
      <c r="F109" s="23" t="n">
        <f aca="false">D109+E109</f>
        <v>86</v>
      </c>
      <c r="G109" s="24"/>
      <c r="H109" s="115" t="s">
        <v>540</v>
      </c>
      <c r="I109" s="23" t="n">
        <v>242</v>
      </c>
      <c r="J109" s="23" t="n">
        <v>247</v>
      </c>
      <c r="K109" s="23" t="n">
        <v>284</v>
      </c>
      <c r="L109" s="23" t="n">
        <f aca="false">J109+K109</f>
        <v>531</v>
      </c>
      <c r="M109" s="69"/>
      <c r="N109" s="208" t="s">
        <v>296</v>
      </c>
      <c r="O109" s="209" t="n">
        <v>3106</v>
      </c>
      <c r="P109" s="210" t="s">
        <v>296</v>
      </c>
      <c r="Q109" s="210"/>
      <c r="R109" s="188"/>
    </row>
    <row r="110" customFormat="false" ht="15.95" hidden="false" customHeight="true" outlineLevel="0" collapsed="false">
      <c r="A110" s="207" t="n">
        <v>3049</v>
      </c>
      <c r="B110" s="11" t="s">
        <v>243</v>
      </c>
      <c r="C110" s="23" t="n">
        <v>20</v>
      </c>
      <c r="D110" s="23" t="n">
        <v>29</v>
      </c>
      <c r="E110" s="23" t="n">
        <v>20</v>
      </c>
      <c r="F110" s="23" t="n">
        <f aca="false">D110+E110</f>
        <v>49</v>
      </c>
      <c r="G110" s="24" t="n">
        <v>3113</v>
      </c>
      <c r="H110" s="11" t="s">
        <v>316</v>
      </c>
      <c r="I110" s="23" t="n">
        <v>32</v>
      </c>
      <c r="J110" s="23" t="n">
        <v>39</v>
      </c>
      <c r="K110" s="23" t="n">
        <v>46</v>
      </c>
      <c r="L110" s="23" t="n">
        <f aca="false">J110+K110</f>
        <v>85</v>
      </c>
      <c r="M110" s="69"/>
      <c r="N110" s="208"/>
      <c r="O110" s="209" t="n">
        <v>3108</v>
      </c>
      <c r="P110" s="210" t="s">
        <v>300</v>
      </c>
      <c r="Q110" s="210"/>
      <c r="R110" s="169"/>
    </row>
    <row r="111" customFormat="false" ht="15.95" hidden="false" customHeight="true" outlineLevel="0" collapsed="false">
      <c r="A111" s="207" t="n">
        <v>3050</v>
      </c>
      <c r="B111" s="11" t="s">
        <v>247</v>
      </c>
      <c r="C111" s="23" t="n">
        <v>39</v>
      </c>
      <c r="D111" s="23" t="n">
        <v>53</v>
      </c>
      <c r="E111" s="23" t="n">
        <v>56</v>
      </c>
      <c r="F111" s="23" t="n">
        <f aca="false">D111+E111</f>
        <v>109</v>
      </c>
      <c r="G111" s="24" t="n">
        <v>3114</v>
      </c>
      <c r="H111" s="11" t="s">
        <v>320</v>
      </c>
      <c r="I111" s="23" t="n">
        <v>135</v>
      </c>
      <c r="J111" s="23" t="n">
        <v>219</v>
      </c>
      <c r="K111" s="23" t="n">
        <v>217</v>
      </c>
      <c r="L111" s="23" t="n">
        <f aca="false">J111+K111</f>
        <v>436</v>
      </c>
      <c r="M111" s="69"/>
      <c r="N111" s="211" t="s">
        <v>540</v>
      </c>
      <c r="O111" s="212" t="n">
        <v>3109</v>
      </c>
      <c r="P111" s="213" t="s">
        <v>304</v>
      </c>
      <c r="Q111" s="213"/>
      <c r="R111" s="169"/>
    </row>
    <row r="112" customFormat="false" ht="15.95" hidden="false" customHeight="true" outlineLevel="0" collapsed="false">
      <c r="A112" s="207" t="n">
        <v>3051</v>
      </c>
      <c r="B112" s="11" t="s">
        <v>251</v>
      </c>
      <c r="C112" s="23" t="n">
        <v>36</v>
      </c>
      <c r="D112" s="23" t="n">
        <v>41</v>
      </c>
      <c r="E112" s="23" t="n">
        <v>34</v>
      </c>
      <c r="F112" s="23" t="n">
        <f aca="false">D112+E112</f>
        <v>75</v>
      </c>
      <c r="G112" s="24" t="n">
        <v>3118</v>
      </c>
      <c r="H112" s="26" t="s">
        <v>328</v>
      </c>
      <c r="I112" s="23" t="n">
        <v>93</v>
      </c>
      <c r="J112" s="23" t="n">
        <v>142</v>
      </c>
      <c r="K112" s="23" t="n">
        <v>172</v>
      </c>
      <c r="L112" s="23" t="n">
        <f aca="false">J112+K112</f>
        <v>314</v>
      </c>
      <c r="M112" s="69"/>
      <c r="N112" s="211"/>
      <c r="O112" s="212" t="n">
        <v>3110</v>
      </c>
      <c r="P112" s="213" t="s">
        <v>308</v>
      </c>
      <c r="Q112" s="213"/>
      <c r="R112" s="169"/>
    </row>
    <row r="113" customFormat="false" ht="15.95" hidden="false" customHeight="true" outlineLevel="0" collapsed="false">
      <c r="A113" s="207" t="n">
        <v>3052</v>
      </c>
      <c r="B113" s="11" t="s">
        <v>255</v>
      </c>
      <c r="C113" s="23" t="n">
        <v>46</v>
      </c>
      <c r="D113" s="23" t="n">
        <v>62</v>
      </c>
      <c r="E113" s="23" t="n">
        <v>58</v>
      </c>
      <c r="F113" s="23" t="n">
        <f aca="false">D113+E113</f>
        <v>120</v>
      </c>
      <c r="G113" s="24" t="n">
        <v>3119</v>
      </c>
      <c r="H113" s="11" t="s">
        <v>332</v>
      </c>
      <c r="I113" s="27" t="n">
        <v>6</v>
      </c>
      <c r="J113" s="27" t="n">
        <v>6</v>
      </c>
      <c r="K113" s="27" t="n">
        <v>3</v>
      </c>
      <c r="L113" s="23" t="n">
        <f aca="false">J113+K113</f>
        <v>9</v>
      </c>
      <c r="M113" s="69"/>
      <c r="N113" s="211"/>
      <c r="O113" s="212" t="n">
        <v>3112</v>
      </c>
      <c r="P113" s="213" t="s">
        <v>312</v>
      </c>
      <c r="Q113" s="213"/>
      <c r="R113" s="214"/>
    </row>
    <row r="114" customFormat="false" ht="15.95" hidden="false" customHeight="true" outlineLevel="0" collapsed="false">
      <c r="A114" s="167"/>
      <c r="B114" s="215" t="s">
        <v>538</v>
      </c>
      <c r="C114" s="23" t="n">
        <v>282</v>
      </c>
      <c r="D114" s="23" t="n">
        <v>331</v>
      </c>
      <c r="E114" s="23" t="n">
        <v>301</v>
      </c>
      <c r="F114" s="23" t="n">
        <f aca="false">D114+E114</f>
        <v>632</v>
      </c>
      <c r="G114" s="216"/>
      <c r="H114" s="216"/>
      <c r="I114" s="216"/>
      <c r="J114" s="216"/>
      <c r="K114" s="216"/>
      <c r="L114" s="216"/>
      <c r="M114" s="217"/>
      <c r="N114" s="218"/>
      <c r="O114" s="218"/>
      <c r="P114" s="218"/>
      <c r="Q114" s="218"/>
      <c r="R114" s="219"/>
    </row>
    <row r="115" customFormat="false" ht="15.95" hidden="false" customHeight="true" outlineLevel="0" collapsed="false">
      <c r="A115" s="207" t="n">
        <v>3054</v>
      </c>
      <c r="B115" s="11" t="s">
        <v>263</v>
      </c>
      <c r="C115" s="23" t="n">
        <v>54</v>
      </c>
      <c r="D115" s="23" t="n">
        <v>52</v>
      </c>
      <c r="E115" s="23" t="n">
        <v>75</v>
      </c>
      <c r="F115" s="23" t="n">
        <f aca="false">D115+E115</f>
        <v>127</v>
      </c>
      <c r="G115" s="216"/>
      <c r="H115" s="216"/>
      <c r="I115" s="216"/>
      <c r="J115" s="216"/>
      <c r="K115" s="216"/>
      <c r="L115" s="216"/>
      <c r="M115" s="173" t="s">
        <v>348</v>
      </c>
      <c r="N115" s="173"/>
      <c r="O115" s="7" t="s">
        <v>5</v>
      </c>
      <c r="P115" s="7" t="s">
        <v>6</v>
      </c>
      <c r="Q115" s="7" t="s">
        <v>7</v>
      </c>
      <c r="R115" s="174" t="s">
        <v>8</v>
      </c>
    </row>
    <row r="116" customFormat="false" ht="15.95" hidden="false" customHeight="true" outlineLevel="0" collapsed="false">
      <c r="A116" s="220"/>
      <c r="B116" s="221" t="s">
        <v>539</v>
      </c>
      <c r="C116" s="176" t="n">
        <v>140</v>
      </c>
      <c r="D116" s="176" t="n">
        <v>152</v>
      </c>
      <c r="E116" s="176" t="n">
        <v>159</v>
      </c>
      <c r="F116" s="176" t="n">
        <f aca="false">D116+E116</f>
        <v>311</v>
      </c>
      <c r="G116" s="216"/>
      <c r="H116" s="216"/>
      <c r="I116" s="216"/>
      <c r="J116" s="216"/>
      <c r="K116" s="216"/>
      <c r="L116" s="216"/>
      <c r="M116" s="173"/>
      <c r="N116" s="173"/>
      <c r="O116" s="161" t="n">
        <f aca="false">C117+I117</f>
        <v>5676</v>
      </c>
      <c r="P116" s="161" t="n">
        <f aca="false">D117+J117</f>
        <v>6459</v>
      </c>
      <c r="Q116" s="161" t="n">
        <f aca="false">E117+K117</f>
        <v>7033</v>
      </c>
      <c r="R116" s="164" t="n">
        <f aca="false">F117+L117</f>
        <v>13492</v>
      </c>
    </row>
    <row r="117" customFormat="false" ht="15.95" hidden="false" customHeight="true" outlineLevel="0" collapsed="false">
      <c r="A117" s="40"/>
      <c r="B117" s="54"/>
      <c r="C117" s="20" t="n">
        <f aca="false">SUM(C80:C116)</f>
        <v>2583</v>
      </c>
      <c r="D117" s="20" t="n">
        <f aca="false">SUM(D80:D116)</f>
        <v>2969</v>
      </c>
      <c r="E117" s="20" t="n">
        <f aca="false">SUM(E80:E116)</f>
        <v>3078</v>
      </c>
      <c r="F117" s="20" t="n">
        <f aca="false">SUM(F80:F116)</f>
        <v>6047</v>
      </c>
      <c r="I117" s="20" t="n">
        <f aca="false">SUM(I80:I116)</f>
        <v>3093</v>
      </c>
      <c r="J117" s="20" t="n">
        <f aca="false">SUM(J80:J116)</f>
        <v>3490</v>
      </c>
      <c r="K117" s="20" t="n">
        <f aca="false">SUM(K80:K116)</f>
        <v>3955</v>
      </c>
      <c r="L117" s="20" t="n">
        <f aca="false">SUM(L80:L116)</f>
        <v>7445</v>
      </c>
      <c r="M117" s="222"/>
      <c r="N117" s="21" t="s">
        <v>140</v>
      </c>
      <c r="O117" s="39"/>
      <c r="P117" s="39"/>
      <c r="Q117" s="39"/>
      <c r="R117" s="39"/>
    </row>
    <row r="118" customFormat="false" ht="24" hidden="false" customHeight="true" outlineLevel="0" collapsed="false">
      <c r="A118" s="4" t="s">
        <v>0</v>
      </c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</row>
    <row r="119" customFormat="false" ht="15.95" hidden="false" customHeight="true" outlineLevel="0" collapsed="false">
      <c r="A119" s="223" t="s">
        <v>349</v>
      </c>
      <c r="B119" s="223"/>
      <c r="P119" s="145" t="s">
        <v>543</v>
      </c>
      <c r="Q119" s="145"/>
      <c r="R119" s="145"/>
    </row>
    <row r="120" customFormat="false" ht="15.95" hidden="false" customHeight="true" outlineLevel="0" collapsed="false">
      <c r="A120" s="146" t="s">
        <v>3</v>
      </c>
      <c r="B120" s="147" t="s">
        <v>4</v>
      </c>
      <c r="C120" s="148" t="s">
        <v>5</v>
      </c>
      <c r="D120" s="148" t="s">
        <v>6</v>
      </c>
      <c r="E120" s="148" t="s">
        <v>7</v>
      </c>
      <c r="F120" s="148" t="s">
        <v>8</v>
      </c>
      <c r="G120" s="148" t="s">
        <v>3</v>
      </c>
      <c r="H120" s="147" t="s">
        <v>4</v>
      </c>
      <c r="I120" s="184" t="s">
        <v>502</v>
      </c>
      <c r="J120" s="148" t="s">
        <v>503</v>
      </c>
      <c r="K120" s="148"/>
      <c r="L120" s="224"/>
      <c r="M120" s="148" t="s">
        <v>3</v>
      </c>
      <c r="N120" s="147" t="s">
        <v>4</v>
      </c>
      <c r="O120" s="184" t="s">
        <v>502</v>
      </c>
      <c r="P120" s="148" t="s">
        <v>503</v>
      </c>
      <c r="Q120" s="148"/>
      <c r="R120" s="225"/>
    </row>
    <row r="121" customFormat="false" ht="15.95" hidden="false" customHeight="true" outlineLevel="0" collapsed="false">
      <c r="A121" s="167" t="s">
        <v>504</v>
      </c>
      <c r="B121" s="11" t="s">
        <v>505</v>
      </c>
      <c r="C121" s="23" t="n">
        <v>124</v>
      </c>
      <c r="D121" s="23" t="n">
        <v>131</v>
      </c>
      <c r="E121" s="23" t="n">
        <v>127</v>
      </c>
      <c r="F121" s="12" t="n">
        <f aca="false">SUM(D121:E121)</f>
        <v>258</v>
      </c>
      <c r="G121" s="119" t="n">
        <v>5113</v>
      </c>
      <c r="H121" s="120" t="s">
        <v>506</v>
      </c>
      <c r="I121" s="121" t="n">
        <v>4330</v>
      </c>
      <c r="J121" s="17" t="s">
        <v>468</v>
      </c>
      <c r="K121" s="17"/>
      <c r="L121" s="224"/>
      <c r="M121" s="119" t="n">
        <v>5117</v>
      </c>
      <c r="N121" s="120" t="s">
        <v>507</v>
      </c>
      <c r="O121" s="121" t="n">
        <v>4540</v>
      </c>
      <c r="P121" s="122" t="s">
        <v>423</v>
      </c>
      <c r="Q121" s="122"/>
      <c r="R121" s="225"/>
    </row>
    <row r="122" customFormat="false" ht="15.95" hidden="false" customHeight="true" outlineLevel="0" collapsed="false">
      <c r="A122" s="167" t="s">
        <v>508</v>
      </c>
      <c r="B122" s="11" t="s">
        <v>509</v>
      </c>
      <c r="C122" s="23" t="n">
        <v>393</v>
      </c>
      <c r="D122" s="23" t="n">
        <v>408</v>
      </c>
      <c r="E122" s="23" t="n">
        <v>435</v>
      </c>
      <c r="F122" s="12" t="n">
        <f aca="false">SUM(D122:E122)</f>
        <v>843</v>
      </c>
      <c r="G122" s="119"/>
      <c r="H122" s="119"/>
      <c r="I122" s="121" t="n">
        <v>4340</v>
      </c>
      <c r="J122" s="17" t="s">
        <v>471</v>
      </c>
      <c r="K122" s="17"/>
      <c r="L122" s="224"/>
      <c r="M122" s="119"/>
      <c r="N122" s="119"/>
      <c r="O122" s="121" t="n">
        <v>4550</v>
      </c>
      <c r="P122" s="122" t="s">
        <v>427</v>
      </c>
      <c r="Q122" s="122"/>
      <c r="R122" s="225"/>
    </row>
    <row r="123" customFormat="false" ht="15.95" hidden="false" customHeight="true" outlineLevel="0" collapsed="false">
      <c r="A123" s="167" t="s">
        <v>510</v>
      </c>
      <c r="B123" s="11" t="s">
        <v>506</v>
      </c>
      <c r="C123" s="23" t="n">
        <v>281</v>
      </c>
      <c r="D123" s="23" t="n">
        <v>257</v>
      </c>
      <c r="E123" s="23" t="n">
        <v>321</v>
      </c>
      <c r="F123" s="12" t="n">
        <f aca="false">SUM(D123:E123)</f>
        <v>578</v>
      </c>
      <c r="G123" s="119"/>
      <c r="H123" s="119"/>
      <c r="I123" s="121" t="n">
        <v>4800</v>
      </c>
      <c r="J123" s="17" t="s">
        <v>389</v>
      </c>
      <c r="K123" s="17"/>
      <c r="L123" s="224"/>
      <c r="M123" s="119"/>
      <c r="N123" s="119"/>
      <c r="O123" s="121" t="n">
        <v>4560</v>
      </c>
      <c r="P123" s="122" t="s">
        <v>431</v>
      </c>
      <c r="Q123" s="122"/>
      <c r="R123" s="225"/>
    </row>
    <row r="124" customFormat="false" ht="15.95" hidden="false" customHeight="true" outlineLevel="0" collapsed="false">
      <c r="A124" s="167" t="s">
        <v>511</v>
      </c>
      <c r="B124" s="11" t="s">
        <v>512</v>
      </c>
      <c r="C124" s="23" t="n">
        <v>218</v>
      </c>
      <c r="D124" s="23" t="n">
        <v>244</v>
      </c>
      <c r="E124" s="23" t="n">
        <v>268</v>
      </c>
      <c r="F124" s="12" t="n">
        <f aca="false">SUM(D124:E124)</f>
        <v>512</v>
      </c>
      <c r="G124" s="123" t="s">
        <v>511</v>
      </c>
      <c r="H124" s="120" t="s">
        <v>512</v>
      </c>
      <c r="I124" s="121" t="n">
        <v>4080</v>
      </c>
      <c r="J124" s="122" t="s">
        <v>379</v>
      </c>
      <c r="K124" s="122"/>
      <c r="L124" s="224"/>
      <c r="M124" s="119"/>
      <c r="N124" s="119"/>
      <c r="O124" s="121" t="n">
        <v>4570</v>
      </c>
      <c r="P124" s="122" t="s">
        <v>433</v>
      </c>
      <c r="Q124" s="122"/>
      <c r="R124" s="225"/>
    </row>
    <row r="125" customFormat="false" ht="15.95" hidden="false" customHeight="true" outlineLevel="0" collapsed="false">
      <c r="A125" s="167" t="s">
        <v>513</v>
      </c>
      <c r="B125" s="11" t="s">
        <v>514</v>
      </c>
      <c r="C125" s="23" t="n">
        <v>374</v>
      </c>
      <c r="D125" s="23" t="n">
        <v>408</v>
      </c>
      <c r="E125" s="23" t="n">
        <v>482</v>
      </c>
      <c r="F125" s="12" t="n">
        <f aca="false">SUM(D125:E125)</f>
        <v>890</v>
      </c>
      <c r="G125" s="123"/>
      <c r="H125" s="120"/>
      <c r="I125" s="121" t="n">
        <v>4090</v>
      </c>
      <c r="J125" s="122" t="s">
        <v>383</v>
      </c>
      <c r="K125" s="122"/>
      <c r="L125" s="224"/>
      <c r="M125" s="119"/>
      <c r="N125" s="119"/>
      <c r="O125" s="121" t="n">
        <v>4580</v>
      </c>
      <c r="P125" s="122" t="s">
        <v>436</v>
      </c>
      <c r="Q125" s="122"/>
      <c r="R125" s="225"/>
    </row>
    <row r="126" customFormat="false" ht="15.95" hidden="false" customHeight="true" outlineLevel="0" collapsed="false">
      <c r="A126" s="167" t="s">
        <v>515</v>
      </c>
      <c r="B126" s="11" t="s">
        <v>516</v>
      </c>
      <c r="C126" s="23" t="n">
        <v>537</v>
      </c>
      <c r="D126" s="23" t="n">
        <v>643</v>
      </c>
      <c r="E126" s="23" t="n">
        <v>737</v>
      </c>
      <c r="F126" s="12" t="n">
        <f aca="false">SUM(D126:E126)</f>
        <v>1380</v>
      </c>
      <c r="G126" s="123"/>
      <c r="H126" s="120"/>
      <c r="I126" s="121" t="n">
        <v>4100</v>
      </c>
      <c r="J126" s="122" t="s">
        <v>387</v>
      </c>
      <c r="K126" s="122"/>
      <c r="L126" s="224"/>
      <c r="M126" s="119"/>
      <c r="N126" s="119"/>
      <c r="O126" s="121" t="n">
        <v>4590</v>
      </c>
      <c r="P126" s="122" t="s">
        <v>439</v>
      </c>
      <c r="Q126" s="122"/>
      <c r="R126" s="225"/>
    </row>
    <row r="127" customFormat="false" ht="15.95" hidden="false" customHeight="true" outlineLevel="0" collapsed="false">
      <c r="A127" s="167" t="s">
        <v>517</v>
      </c>
      <c r="B127" s="11" t="s">
        <v>507</v>
      </c>
      <c r="C127" s="23" t="n">
        <v>407</v>
      </c>
      <c r="D127" s="23" t="n">
        <v>477</v>
      </c>
      <c r="E127" s="23" t="n">
        <v>532</v>
      </c>
      <c r="F127" s="12" t="n">
        <f aca="false">SUM(D127:E127)</f>
        <v>1009</v>
      </c>
      <c r="G127" s="123"/>
      <c r="H127" s="120"/>
      <c r="I127" s="121" t="n">
        <v>4110</v>
      </c>
      <c r="J127" s="122" t="s">
        <v>391</v>
      </c>
      <c r="K127" s="122"/>
      <c r="L127" s="224"/>
      <c r="M127" s="119"/>
      <c r="N127" s="119"/>
      <c r="O127" s="121" t="n">
        <v>4600</v>
      </c>
      <c r="P127" s="122" t="s">
        <v>443</v>
      </c>
      <c r="Q127" s="122"/>
      <c r="R127" s="225"/>
    </row>
    <row r="128" customFormat="false" ht="15.95" hidden="false" customHeight="true" outlineLevel="0" collapsed="false">
      <c r="A128" s="167" t="s">
        <v>518</v>
      </c>
      <c r="B128" s="11" t="s">
        <v>519</v>
      </c>
      <c r="C128" s="23" t="n">
        <v>185</v>
      </c>
      <c r="D128" s="23" t="n">
        <v>204</v>
      </c>
      <c r="E128" s="23" t="n">
        <v>235</v>
      </c>
      <c r="F128" s="12" t="n">
        <f aca="false">SUM(D128:E128)</f>
        <v>439</v>
      </c>
      <c r="G128" s="123"/>
      <c r="H128" s="120"/>
      <c r="I128" s="121" t="n">
        <v>4230</v>
      </c>
      <c r="J128" s="122" t="s">
        <v>435</v>
      </c>
      <c r="K128" s="122"/>
      <c r="L128" s="224"/>
      <c r="M128" s="119"/>
      <c r="N128" s="119"/>
      <c r="O128" s="121" t="n">
        <v>4840</v>
      </c>
      <c r="P128" s="122" t="s">
        <v>149</v>
      </c>
      <c r="Q128" s="122"/>
      <c r="R128" s="225"/>
    </row>
    <row r="129" customFormat="false" ht="15.95" hidden="false" customHeight="true" outlineLevel="0" collapsed="false">
      <c r="A129" s="167" t="s">
        <v>520</v>
      </c>
      <c r="B129" s="11" t="s">
        <v>521</v>
      </c>
      <c r="C129" s="23" t="n">
        <v>247</v>
      </c>
      <c r="D129" s="23" t="n">
        <v>271</v>
      </c>
      <c r="E129" s="23" t="n">
        <v>291</v>
      </c>
      <c r="F129" s="12" t="n">
        <f aca="false">SUM(D129:E129)</f>
        <v>562</v>
      </c>
      <c r="G129" s="123"/>
      <c r="H129" s="120"/>
      <c r="I129" s="121" t="n">
        <v>4240</v>
      </c>
      <c r="J129" s="17" t="s">
        <v>438</v>
      </c>
      <c r="K129" s="17"/>
      <c r="L129" s="224"/>
      <c r="M129" s="119"/>
      <c r="N129" s="119"/>
      <c r="O129" s="121" t="n">
        <v>4850</v>
      </c>
      <c r="P129" s="122" t="s">
        <v>400</v>
      </c>
      <c r="Q129" s="122"/>
      <c r="R129" s="225"/>
    </row>
    <row r="130" customFormat="false" ht="15.95" hidden="false" customHeight="true" outlineLevel="0" collapsed="false">
      <c r="A130" s="167" t="s">
        <v>522</v>
      </c>
      <c r="B130" s="11" t="s">
        <v>523</v>
      </c>
      <c r="C130" s="23" t="n">
        <v>331</v>
      </c>
      <c r="D130" s="23" t="n">
        <v>394</v>
      </c>
      <c r="E130" s="23" t="n">
        <v>404</v>
      </c>
      <c r="F130" s="12" t="n">
        <f aca="false">SUM(D130:E130)</f>
        <v>798</v>
      </c>
      <c r="G130" s="123"/>
      <c r="H130" s="120"/>
      <c r="I130" s="121" t="n">
        <v>4250</v>
      </c>
      <c r="J130" s="17" t="s">
        <v>442</v>
      </c>
      <c r="K130" s="17"/>
      <c r="L130" s="224"/>
      <c r="M130" s="119"/>
      <c r="N130" s="119"/>
      <c r="O130" s="121" t="n">
        <v>4910</v>
      </c>
      <c r="P130" s="122" t="s">
        <v>420</v>
      </c>
      <c r="Q130" s="122"/>
      <c r="R130" s="225"/>
    </row>
    <row r="131" customFormat="false" ht="15.95" hidden="false" customHeight="true" outlineLevel="0" collapsed="false">
      <c r="A131" s="226" t="s">
        <v>524</v>
      </c>
      <c r="B131" s="11" t="s">
        <v>447</v>
      </c>
      <c r="C131" s="23" t="n">
        <v>37</v>
      </c>
      <c r="D131" s="23" t="n">
        <v>31</v>
      </c>
      <c r="E131" s="23" t="n">
        <v>35</v>
      </c>
      <c r="F131" s="12" t="n">
        <f aca="false">SUM(D131:E131)</f>
        <v>66</v>
      </c>
      <c r="G131" s="123"/>
      <c r="H131" s="120"/>
      <c r="I131" s="121" t="n">
        <v>4260</v>
      </c>
      <c r="J131" s="17" t="s">
        <v>446</v>
      </c>
      <c r="K131" s="17"/>
      <c r="L131" s="224"/>
      <c r="M131" s="119"/>
      <c r="N131" s="119"/>
      <c r="O131" s="121" t="n">
        <v>4970</v>
      </c>
      <c r="P131" s="125" t="s">
        <v>428</v>
      </c>
      <c r="Q131" s="125"/>
      <c r="R131" s="225"/>
    </row>
    <row r="132" customFormat="false" ht="15.95" hidden="false" customHeight="true" outlineLevel="0" collapsed="false">
      <c r="A132" s="227" t="s">
        <v>525</v>
      </c>
      <c r="B132" s="227"/>
      <c r="C132" s="227"/>
      <c r="D132" s="227"/>
      <c r="E132" s="227"/>
      <c r="F132" s="162"/>
      <c r="G132" s="123"/>
      <c r="H132" s="120"/>
      <c r="I132" s="121" t="n">
        <v>4270</v>
      </c>
      <c r="J132" s="17" t="s">
        <v>449</v>
      </c>
      <c r="K132" s="17"/>
      <c r="L132" s="224"/>
      <c r="M132" s="119" t="n">
        <v>5118</v>
      </c>
      <c r="N132" s="120" t="s">
        <v>519</v>
      </c>
      <c r="O132" s="121" t="n">
        <v>4380</v>
      </c>
      <c r="P132" s="122" t="s">
        <v>364</v>
      </c>
      <c r="Q132" s="122"/>
      <c r="R132" s="225"/>
    </row>
    <row r="133" customFormat="false" ht="15.95" hidden="false" customHeight="true" outlineLevel="0" collapsed="false">
      <c r="A133" s="228" t="s">
        <v>3</v>
      </c>
      <c r="B133" s="127" t="s">
        <v>4</v>
      </c>
      <c r="C133" s="128" t="s">
        <v>502</v>
      </c>
      <c r="D133" s="129" t="s">
        <v>503</v>
      </c>
      <c r="E133" s="129"/>
      <c r="F133" s="162"/>
      <c r="G133" s="123"/>
      <c r="H133" s="120"/>
      <c r="I133" s="121" t="n">
        <v>4350</v>
      </c>
      <c r="J133" s="26" t="s">
        <v>352</v>
      </c>
      <c r="K133" s="26"/>
      <c r="L133" s="224"/>
      <c r="M133" s="119"/>
      <c r="N133" s="119"/>
      <c r="O133" s="121" t="n">
        <v>4390</v>
      </c>
      <c r="P133" s="122" t="s">
        <v>368</v>
      </c>
      <c r="Q133" s="122"/>
      <c r="R133" s="225"/>
    </row>
    <row r="134" customFormat="false" ht="15.95" hidden="false" customHeight="true" outlineLevel="0" collapsed="false">
      <c r="A134" s="229" t="s">
        <v>504</v>
      </c>
      <c r="B134" s="120" t="s">
        <v>505</v>
      </c>
      <c r="C134" s="121" t="n">
        <v>4010</v>
      </c>
      <c r="D134" s="122" t="s">
        <v>351</v>
      </c>
      <c r="E134" s="122"/>
      <c r="F134" s="162"/>
      <c r="G134" s="123"/>
      <c r="H134" s="120"/>
      <c r="I134" s="121" t="n">
        <v>4360</v>
      </c>
      <c r="J134" s="26" t="s">
        <v>356</v>
      </c>
      <c r="K134" s="26"/>
      <c r="L134" s="224"/>
      <c r="M134" s="119"/>
      <c r="N134" s="119"/>
      <c r="O134" s="121" t="n">
        <v>4410</v>
      </c>
      <c r="P134" s="122" t="s">
        <v>372</v>
      </c>
      <c r="Q134" s="122"/>
      <c r="R134" s="225"/>
    </row>
    <row r="135" customFormat="false" ht="15.95" hidden="false" customHeight="true" outlineLevel="0" collapsed="false">
      <c r="A135" s="229"/>
      <c r="B135" s="120"/>
      <c r="C135" s="121" t="n">
        <v>4020</v>
      </c>
      <c r="D135" s="122" t="s">
        <v>355</v>
      </c>
      <c r="E135" s="122"/>
      <c r="F135" s="162"/>
      <c r="G135" s="123"/>
      <c r="H135" s="120"/>
      <c r="I135" s="121" t="n">
        <v>4370</v>
      </c>
      <c r="J135" s="26" t="s">
        <v>360</v>
      </c>
      <c r="K135" s="26"/>
      <c r="L135" s="224"/>
      <c r="M135" s="119"/>
      <c r="N135" s="119"/>
      <c r="O135" s="121" t="n">
        <v>4420</v>
      </c>
      <c r="P135" s="122" t="s">
        <v>376</v>
      </c>
      <c r="Q135" s="122"/>
      <c r="R135" s="225"/>
    </row>
    <row r="136" customFormat="false" ht="15.95" hidden="false" customHeight="true" outlineLevel="0" collapsed="false">
      <c r="A136" s="229"/>
      <c r="B136" s="120"/>
      <c r="C136" s="121" t="n">
        <v>4030</v>
      </c>
      <c r="D136" s="122" t="s">
        <v>359</v>
      </c>
      <c r="E136" s="122"/>
      <c r="F136" s="162"/>
      <c r="G136" s="119" t="n">
        <v>5115</v>
      </c>
      <c r="H136" s="120" t="s">
        <v>514</v>
      </c>
      <c r="I136" s="121" t="n">
        <v>4430</v>
      </c>
      <c r="J136" s="17" t="s">
        <v>380</v>
      </c>
      <c r="K136" s="17"/>
      <c r="L136" s="224"/>
      <c r="M136" s="119"/>
      <c r="N136" s="119"/>
      <c r="O136" s="121" t="n">
        <v>4620</v>
      </c>
      <c r="P136" s="122" t="s">
        <v>450</v>
      </c>
      <c r="Q136" s="122"/>
      <c r="R136" s="225"/>
    </row>
    <row r="137" customFormat="false" ht="15.95" hidden="false" customHeight="true" outlineLevel="0" collapsed="false">
      <c r="A137" s="229"/>
      <c r="B137" s="120"/>
      <c r="C137" s="121" t="n">
        <v>4040</v>
      </c>
      <c r="D137" s="122" t="s">
        <v>363</v>
      </c>
      <c r="E137" s="122"/>
      <c r="F137" s="162"/>
      <c r="G137" s="119"/>
      <c r="H137" s="119"/>
      <c r="I137" s="121" t="n">
        <v>4640</v>
      </c>
      <c r="J137" s="17" t="s">
        <v>456</v>
      </c>
      <c r="K137" s="17"/>
      <c r="L137" s="224"/>
      <c r="M137" s="119" t="n">
        <v>5119</v>
      </c>
      <c r="N137" s="120" t="s">
        <v>521</v>
      </c>
      <c r="O137" s="121" t="n">
        <v>4670</v>
      </c>
      <c r="P137" s="122" t="s">
        <v>466</v>
      </c>
      <c r="Q137" s="122"/>
      <c r="R137" s="225"/>
    </row>
    <row r="138" customFormat="false" ht="15.95" hidden="false" customHeight="true" outlineLevel="0" collapsed="false">
      <c r="A138" s="229"/>
      <c r="B138" s="120"/>
      <c r="C138" s="121" t="n">
        <v>4050</v>
      </c>
      <c r="D138" s="122" t="s">
        <v>367</v>
      </c>
      <c r="E138" s="122"/>
      <c r="F138" s="162"/>
      <c r="G138" s="119"/>
      <c r="H138" s="119"/>
      <c r="I138" s="121" t="n">
        <v>4650</v>
      </c>
      <c r="J138" s="17" t="s">
        <v>459</v>
      </c>
      <c r="K138" s="17"/>
      <c r="L138" s="224"/>
      <c r="M138" s="119"/>
      <c r="N138" s="119"/>
      <c r="O138" s="121" t="n">
        <v>4680</v>
      </c>
      <c r="P138" s="122" t="s">
        <v>469</v>
      </c>
      <c r="Q138" s="122"/>
      <c r="R138" s="225"/>
    </row>
    <row r="139" customFormat="false" ht="15.95" hidden="false" customHeight="true" outlineLevel="0" collapsed="false">
      <c r="A139" s="229"/>
      <c r="B139" s="120"/>
      <c r="C139" s="121" t="n">
        <v>4060</v>
      </c>
      <c r="D139" s="122" t="s">
        <v>371</v>
      </c>
      <c r="E139" s="122"/>
      <c r="F139" s="162"/>
      <c r="G139" s="119"/>
      <c r="H139" s="119"/>
      <c r="I139" s="121" t="n">
        <v>4660</v>
      </c>
      <c r="J139" s="17" t="s">
        <v>462</v>
      </c>
      <c r="K139" s="17"/>
      <c r="L139" s="224"/>
      <c r="M139" s="119"/>
      <c r="N139" s="119"/>
      <c r="O139" s="121" t="n">
        <v>4690</v>
      </c>
      <c r="P139" s="122" t="s">
        <v>472</v>
      </c>
      <c r="Q139" s="122"/>
      <c r="R139" s="225"/>
    </row>
    <row r="140" customFormat="false" ht="15.95" hidden="false" customHeight="true" outlineLevel="0" collapsed="false">
      <c r="A140" s="229"/>
      <c r="B140" s="120"/>
      <c r="C140" s="121" t="n">
        <v>4070</v>
      </c>
      <c r="D140" s="122" t="s">
        <v>375</v>
      </c>
      <c r="E140" s="122"/>
      <c r="F140" s="162"/>
      <c r="G140" s="119"/>
      <c r="H140" s="119"/>
      <c r="I140" s="121" t="n">
        <v>4790</v>
      </c>
      <c r="J140" s="17" t="s">
        <v>385</v>
      </c>
      <c r="K140" s="17"/>
      <c r="L140" s="224"/>
      <c r="M140" s="119"/>
      <c r="N140" s="119"/>
      <c r="O140" s="121" t="n">
        <v>4700</v>
      </c>
      <c r="P140" s="122" t="s">
        <v>353</v>
      </c>
      <c r="Q140" s="122"/>
      <c r="R140" s="225"/>
    </row>
    <row r="141" customFormat="false" ht="15.95" hidden="false" customHeight="true" outlineLevel="0" collapsed="false">
      <c r="A141" s="229" t="s">
        <v>508</v>
      </c>
      <c r="B141" s="120" t="s">
        <v>509</v>
      </c>
      <c r="C141" s="121" t="n">
        <v>4120</v>
      </c>
      <c r="D141" s="122" t="s">
        <v>395</v>
      </c>
      <c r="E141" s="122"/>
      <c r="F141" s="162"/>
      <c r="G141" s="119"/>
      <c r="H141" s="119"/>
      <c r="I141" s="121" t="n">
        <v>4880</v>
      </c>
      <c r="J141" s="17" t="s">
        <v>412</v>
      </c>
      <c r="K141" s="17"/>
      <c r="L141" s="224"/>
      <c r="M141" s="119"/>
      <c r="N141" s="119"/>
      <c r="O141" s="121" t="n">
        <v>4710</v>
      </c>
      <c r="P141" s="122" t="s">
        <v>357</v>
      </c>
      <c r="Q141" s="122"/>
      <c r="R141" s="225"/>
    </row>
    <row r="142" customFormat="false" ht="15.95" hidden="false" customHeight="true" outlineLevel="0" collapsed="false">
      <c r="A142" s="229"/>
      <c r="B142" s="120"/>
      <c r="C142" s="121" t="n">
        <v>4130</v>
      </c>
      <c r="D142" s="122" t="s">
        <v>398</v>
      </c>
      <c r="E142" s="122"/>
      <c r="F142" s="162"/>
      <c r="G142" s="230" t="n">
        <v>5116</v>
      </c>
      <c r="H142" s="231" t="s">
        <v>516</v>
      </c>
      <c r="I142" s="121" t="n">
        <v>4440</v>
      </c>
      <c r="J142" s="17" t="s">
        <v>384</v>
      </c>
      <c r="K142" s="17"/>
      <c r="L142" s="224"/>
      <c r="M142" s="119"/>
      <c r="N142" s="119"/>
      <c r="O142" s="121" t="n">
        <v>4720</v>
      </c>
      <c r="P142" s="122" t="s">
        <v>361</v>
      </c>
      <c r="Q142" s="122"/>
      <c r="R142" s="225"/>
    </row>
    <row r="143" customFormat="false" ht="15.95" hidden="false" customHeight="true" outlineLevel="0" collapsed="false">
      <c r="A143" s="229"/>
      <c r="B143" s="120"/>
      <c r="C143" s="121" t="n">
        <v>4140</v>
      </c>
      <c r="D143" s="122" t="s">
        <v>402</v>
      </c>
      <c r="E143" s="122"/>
      <c r="F143" s="162"/>
      <c r="G143" s="230"/>
      <c r="H143" s="230"/>
      <c r="I143" s="121" t="n">
        <v>4450</v>
      </c>
      <c r="J143" s="17" t="s">
        <v>388</v>
      </c>
      <c r="K143" s="17"/>
      <c r="L143" s="224"/>
      <c r="M143" s="119" t="n">
        <v>5120</v>
      </c>
      <c r="N143" s="120" t="s">
        <v>523</v>
      </c>
      <c r="O143" s="121" t="n">
        <v>4630</v>
      </c>
      <c r="P143" s="122" t="s">
        <v>453</v>
      </c>
      <c r="Q143" s="122"/>
      <c r="R143" s="225"/>
    </row>
    <row r="144" customFormat="false" ht="15.95" hidden="false" customHeight="true" outlineLevel="0" collapsed="false">
      <c r="A144" s="229"/>
      <c r="B144" s="120"/>
      <c r="C144" s="121" t="n">
        <v>4150</v>
      </c>
      <c r="D144" s="122" t="s">
        <v>406</v>
      </c>
      <c r="E144" s="122"/>
      <c r="F144" s="162"/>
      <c r="G144" s="230"/>
      <c r="H144" s="230"/>
      <c r="I144" s="121" t="n">
        <v>4460</v>
      </c>
      <c r="J144" s="17" t="s">
        <v>392</v>
      </c>
      <c r="K144" s="17"/>
      <c r="L144" s="224"/>
      <c r="M144" s="119"/>
      <c r="N144" s="119"/>
      <c r="O144" s="121" t="n">
        <v>4730</v>
      </c>
      <c r="P144" s="122" t="s">
        <v>365</v>
      </c>
      <c r="Q144" s="122"/>
      <c r="R144" s="225"/>
    </row>
    <row r="145" customFormat="false" ht="15.95" hidden="false" customHeight="true" outlineLevel="0" collapsed="false">
      <c r="A145" s="229"/>
      <c r="B145" s="120"/>
      <c r="C145" s="121" t="n">
        <v>4160</v>
      </c>
      <c r="D145" s="122" t="s">
        <v>410</v>
      </c>
      <c r="E145" s="122"/>
      <c r="F145" s="162"/>
      <c r="G145" s="230"/>
      <c r="H145" s="230"/>
      <c r="I145" s="121" t="n">
        <v>4470</v>
      </c>
      <c r="J145" s="17" t="s">
        <v>396</v>
      </c>
      <c r="K145" s="17"/>
      <c r="L145" s="224"/>
      <c r="M145" s="119"/>
      <c r="N145" s="119"/>
      <c r="O145" s="121" t="n">
        <v>4740</v>
      </c>
      <c r="P145" s="122" t="s">
        <v>369</v>
      </c>
      <c r="Q145" s="122"/>
      <c r="R145" s="225"/>
    </row>
    <row r="146" customFormat="false" ht="15.95" hidden="false" customHeight="true" outlineLevel="0" collapsed="false">
      <c r="A146" s="229"/>
      <c r="B146" s="120"/>
      <c r="C146" s="121" t="n">
        <v>4170</v>
      </c>
      <c r="D146" s="122" t="s">
        <v>414</v>
      </c>
      <c r="E146" s="122"/>
      <c r="F146" s="162"/>
      <c r="G146" s="230"/>
      <c r="H146" s="230"/>
      <c r="I146" s="121" t="n">
        <v>4480</v>
      </c>
      <c r="J146" s="17" t="s">
        <v>399</v>
      </c>
      <c r="K146" s="17"/>
      <c r="L146" s="224"/>
      <c r="M146" s="119"/>
      <c r="N146" s="119"/>
      <c r="O146" s="121" t="n">
        <v>4750</v>
      </c>
      <c r="P146" s="122" t="s">
        <v>373</v>
      </c>
      <c r="Q146" s="122"/>
      <c r="R146" s="225"/>
    </row>
    <row r="147" customFormat="false" ht="15.95" hidden="false" customHeight="true" outlineLevel="0" collapsed="false">
      <c r="A147" s="229"/>
      <c r="B147" s="120"/>
      <c r="C147" s="121" t="n">
        <v>4180</v>
      </c>
      <c r="D147" s="122" t="s">
        <v>418</v>
      </c>
      <c r="E147" s="122"/>
      <c r="F147" s="162"/>
      <c r="G147" s="230"/>
      <c r="H147" s="230"/>
      <c r="I147" s="121" t="n">
        <v>4490</v>
      </c>
      <c r="J147" s="17" t="s">
        <v>403</v>
      </c>
      <c r="K147" s="17"/>
      <c r="L147" s="224"/>
      <c r="M147" s="119"/>
      <c r="N147" s="119"/>
      <c r="O147" s="121" t="n">
        <v>4760</v>
      </c>
      <c r="P147" s="122" t="s">
        <v>377</v>
      </c>
      <c r="Q147" s="122"/>
      <c r="R147" s="225"/>
    </row>
    <row r="148" customFormat="false" ht="15.95" hidden="false" customHeight="true" outlineLevel="0" collapsed="false">
      <c r="A148" s="229"/>
      <c r="B148" s="120"/>
      <c r="C148" s="121" t="n">
        <v>4190</v>
      </c>
      <c r="D148" s="122" t="s">
        <v>422</v>
      </c>
      <c r="E148" s="122"/>
      <c r="F148" s="162"/>
      <c r="G148" s="230"/>
      <c r="H148" s="230"/>
      <c r="I148" s="121" t="n">
        <v>4500</v>
      </c>
      <c r="J148" s="17" t="s">
        <v>407</v>
      </c>
      <c r="K148" s="17"/>
      <c r="L148" s="224"/>
      <c r="M148" s="119"/>
      <c r="N148" s="119"/>
      <c r="O148" s="121" t="n">
        <v>4810</v>
      </c>
      <c r="P148" s="122" t="s">
        <v>393</v>
      </c>
      <c r="Q148" s="122"/>
      <c r="R148" s="225"/>
    </row>
    <row r="149" customFormat="false" ht="15.95" hidden="false" customHeight="true" outlineLevel="0" collapsed="false">
      <c r="A149" s="229"/>
      <c r="B149" s="120"/>
      <c r="C149" s="121" t="n">
        <v>4200</v>
      </c>
      <c r="D149" s="122" t="s">
        <v>426</v>
      </c>
      <c r="E149" s="122"/>
      <c r="F149" s="162"/>
      <c r="G149" s="230"/>
      <c r="H149" s="230"/>
      <c r="I149" s="121" t="n">
        <v>4510</v>
      </c>
      <c r="J149" s="17" t="s">
        <v>411</v>
      </c>
      <c r="K149" s="17"/>
      <c r="L149" s="224"/>
      <c r="M149" s="130" t="n">
        <v>5121</v>
      </c>
      <c r="N149" s="131" t="s">
        <v>447</v>
      </c>
      <c r="O149" s="121" t="n">
        <v>4610</v>
      </c>
      <c r="P149" s="122" t="s">
        <v>447</v>
      </c>
      <c r="Q149" s="122"/>
      <c r="R149" s="225"/>
    </row>
    <row r="150" customFormat="false" ht="15.95" hidden="false" customHeight="true" outlineLevel="0" collapsed="false">
      <c r="A150" s="229"/>
      <c r="B150" s="120"/>
      <c r="C150" s="121" t="n">
        <v>4210</v>
      </c>
      <c r="D150" s="122" t="s">
        <v>430</v>
      </c>
      <c r="E150" s="122"/>
      <c r="F150" s="162"/>
      <c r="G150" s="230"/>
      <c r="H150" s="230"/>
      <c r="I150" s="121" t="n">
        <v>4520</v>
      </c>
      <c r="J150" s="17" t="s">
        <v>415</v>
      </c>
      <c r="K150" s="17"/>
      <c r="L150" s="224"/>
      <c r="M150" s="7" t="s">
        <v>3</v>
      </c>
      <c r="N150" s="8" t="s">
        <v>4</v>
      </c>
      <c r="O150" s="117" t="s">
        <v>502</v>
      </c>
      <c r="P150" s="132" t="s">
        <v>526</v>
      </c>
      <c r="Q150" s="132"/>
      <c r="R150" s="225"/>
    </row>
    <row r="151" customFormat="false" ht="15.95" hidden="false" customHeight="true" outlineLevel="0" collapsed="false">
      <c r="A151" s="229"/>
      <c r="B151" s="120"/>
      <c r="C151" s="121" t="n">
        <v>4220</v>
      </c>
      <c r="D151" s="122" t="s">
        <v>314</v>
      </c>
      <c r="E151" s="122"/>
      <c r="F151" s="162"/>
      <c r="G151" s="230"/>
      <c r="H151" s="230"/>
      <c r="I151" s="121" t="n">
        <v>4530</v>
      </c>
      <c r="J151" s="17" t="s">
        <v>419</v>
      </c>
      <c r="K151" s="17"/>
      <c r="L151" s="224"/>
      <c r="M151" s="13" t="n">
        <v>5112</v>
      </c>
      <c r="N151" s="11" t="s">
        <v>509</v>
      </c>
      <c r="O151" s="121" t="n">
        <v>5020</v>
      </c>
      <c r="P151" s="122" t="s">
        <v>444</v>
      </c>
      <c r="Q151" s="122"/>
      <c r="R151" s="225"/>
    </row>
    <row r="152" customFormat="false" ht="15.95" hidden="false" customHeight="true" outlineLevel="0" collapsed="false">
      <c r="A152" s="229"/>
      <c r="B152" s="120"/>
      <c r="C152" s="121" t="n">
        <v>4280</v>
      </c>
      <c r="D152" s="122" t="s">
        <v>452</v>
      </c>
      <c r="E152" s="122"/>
      <c r="F152" s="162"/>
      <c r="G152" s="230"/>
      <c r="H152" s="230"/>
      <c r="I152" s="121" t="n">
        <v>4780</v>
      </c>
      <c r="J152" s="17" t="s">
        <v>381</v>
      </c>
      <c r="K152" s="17"/>
      <c r="L152" s="224"/>
      <c r="M152" s="13" t="n">
        <v>5113</v>
      </c>
      <c r="N152" s="11" t="s">
        <v>506</v>
      </c>
      <c r="O152" s="121" t="n">
        <v>5010</v>
      </c>
      <c r="P152" s="122" t="s">
        <v>440</v>
      </c>
      <c r="Q152" s="122"/>
      <c r="R152" s="225"/>
    </row>
    <row r="153" customFormat="false" ht="15.95" hidden="false" customHeight="true" outlineLevel="0" collapsed="false">
      <c r="A153" s="232" t="n">
        <v>5113</v>
      </c>
      <c r="B153" s="231" t="s">
        <v>506</v>
      </c>
      <c r="C153" s="121" t="n">
        <v>4290</v>
      </c>
      <c r="D153" s="133" t="s">
        <v>455</v>
      </c>
      <c r="E153" s="133"/>
      <c r="F153" s="162"/>
      <c r="G153" s="230"/>
      <c r="H153" s="230"/>
      <c r="I153" s="121" t="n">
        <v>4860</v>
      </c>
      <c r="J153" s="17" t="s">
        <v>404</v>
      </c>
      <c r="K153" s="17"/>
      <c r="L153" s="224"/>
      <c r="M153" s="233" t="s">
        <v>527</v>
      </c>
      <c r="N153" s="233"/>
      <c r="O153" s="233"/>
      <c r="P153" s="233"/>
      <c r="Q153" s="233"/>
      <c r="R153" s="233"/>
    </row>
    <row r="154" customFormat="false" ht="15.95" hidden="false" customHeight="true" outlineLevel="0" collapsed="false">
      <c r="A154" s="232"/>
      <c r="B154" s="231"/>
      <c r="C154" s="121" t="n">
        <v>4300</v>
      </c>
      <c r="D154" s="122" t="s">
        <v>458</v>
      </c>
      <c r="E154" s="122"/>
      <c r="F154" s="162"/>
      <c r="G154" s="230"/>
      <c r="H154" s="230"/>
      <c r="I154" s="121" t="n">
        <v>4870</v>
      </c>
      <c r="J154" s="135" t="s">
        <v>408</v>
      </c>
      <c r="K154" s="135"/>
      <c r="L154" s="224"/>
      <c r="M154" s="234" t="s">
        <v>528</v>
      </c>
      <c r="N154" s="234"/>
      <c r="O154" s="234"/>
      <c r="P154" s="234"/>
      <c r="Q154" s="234"/>
      <c r="R154" s="234"/>
    </row>
    <row r="155" customFormat="false" ht="16.5" hidden="false" customHeight="true" outlineLevel="0" collapsed="false">
      <c r="A155" s="232"/>
      <c r="B155" s="231"/>
      <c r="C155" s="121" t="n">
        <v>4310</v>
      </c>
      <c r="D155" s="122" t="s">
        <v>461</v>
      </c>
      <c r="E155" s="122"/>
      <c r="F155" s="162"/>
      <c r="G155" s="230"/>
      <c r="H155" s="230"/>
      <c r="I155" s="121" t="n">
        <v>4900</v>
      </c>
      <c r="J155" s="17" t="s">
        <v>416</v>
      </c>
      <c r="K155" s="17"/>
      <c r="L155" s="224"/>
      <c r="M155" s="173" t="s">
        <v>473</v>
      </c>
      <c r="N155" s="173"/>
      <c r="O155" s="7" t="s">
        <v>5</v>
      </c>
      <c r="P155" s="7" t="s">
        <v>6</v>
      </c>
      <c r="Q155" s="7" t="s">
        <v>7</v>
      </c>
      <c r="R155" s="174" t="s">
        <v>8</v>
      </c>
    </row>
    <row r="156" customFormat="false" ht="16.5" hidden="false" customHeight="true" outlineLevel="0" collapsed="false">
      <c r="A156" s="232"/>
      <c r="B156" s="231"/>
      <c r="C156" s="235" t="n">
        <v>4320</v>
      </c>
      <c r="D156" s="236" t="s">
        <v>465</v>
      </c>
      <c r="E156" s="236"/>
      <c r="F156" s="162"/>
      <c r="G156" s="230"/>
      <c r="H156" s="230"/>
      <c r="I156" s="235" t="n">
        <v>4960</v>
      </c>
      <c r="J156" s="163" t="s">
        <v>529</v>
      </c>
      <c r="K156" s="163"/>
      <c r="L156" s="224"/>
      <c r="M156" s="173"/>
      <c r="N156" s="173"/>
      <c r="O156" s="237" t="n">
        <f aca="false">C157</f>
        <v>3134</v>
      </c>
      <c r="P156" s="237" t="n">
        <f aca="false">D157</f>
        <v>3468</v>
      </c>
      <c r="Q156" s="161" t="n">
        <f aca="false">E157</f>
        <v>3867</v>
      </c>
      <c r="R156" s="164" t="n">
        <f aca="false">F157</f>
        <v>7335</v>
      </c>
    </row>
    <row r="157" customFormat="false" ht="16.5" hidden="false" customHeight="true" outlineLevel="0" collapsed="false">
      <c r="A157" s="19"/>
      <c r="C157" s="20" t="n">
        <f aca="false">SUM(C121:C131)</f>
        <v>3134</v>
      </c>
      <c r="D157" s="20" t="n">
        <f aca="false">SUM(D121:D131)</f>
        <v>3468</v>
      </c>
      <c r="E157" s="20" t="n">
        <f aca="false">SUM(E121:E131)</f>
        <v>3867</v>
      </c>
      <c r="F157" s="20" t="n">
        <f aca="false">SUM(F121:F131)</f>
        <v>7335</v>
      </c>
      <c r="G157" s="136"/>
      <c r="H157" s="136"/>
      <c r="I157" s="32"/>
      <c r="J157" s="32"/>
      <c r="L157" s="32"/>
      <c r="N157" s="21" t="s">
        <v>140</v>
      </c>
    </row>
    <row r="158" customFormat="false" ht="18" hidden="false" customHeight="true" outlineLevel="0" collapsed="false">
      <c r="A158" s="3"/>
      <c r="B158" s="19"/>
      <c r="C158" s="2"/>
      <c r="D158" s="20"/>
      <c r="E158" s="20"/>
      <c r="F158" s="20"/>
      <c r="G158" s="20"/>
      <c r="H158" s="32"/>
      <c r="I158" s="32"/>
      <c r="J158" s="32"/>
      <c r="K158" s="32"/>
      <c r="L158" s="32"/>
      <c r="M158" s="32"/>
      <c r="N158" s="32"/>
      <c r="O158" s="32"/>
    </row>
    <row r="159" customFormat="false" ht="22.5" hidden="false" customHeight="true" outlineLevel="0" collapsed="false">
      <c r="A159" s="19"/>
      <c r="B159" s="31" t="s">
        <v>530</v>
      </c>
      <c r="C159" s="31"/>
      <c r="D159" s="31"/>
      <c r="E159" s="31"/>
      <c r="F159" s="31"/>
      <c r="G159" s="31"/>
      <c r="H159" s="31"/>
      <c r="I159" s="31"/>
      <c r="J159" s="31"/>
      <c r="K159" s="31"/>
      <c r="L159" s="31"/>
      <c r="M159" s="31"/>
      <c r="N159" s="31"/>
    </row>
    <row r="160" customFormat="false" ht="15.95" hidden="false" customHeight="true" outlineLevel="0" collapsed="false">
      <c r="A160" s="19"/>
      <c r="C160" s="32"/>
      <c r="D160" s="32"/>
      <c r="E160" s="32"/>
      <c r="F160" s="32"/>
      <c r="G160" s="32"/>
      <c r="H160" s="32"/>
      <c r="I160" s="32"/>
      <c r="J160" s="32"/>
      <c r="K160" s="32"/>
      <c r="L160" s="32"/>
      <c r="M160" s="32"/>
      <c r="N160" s="32"/>
    </row>
    <row r="162" customFormat="false" ht="32.25" hidden="false" customHeight="true" outlineLevel="0" collapsed="false">
      <c r="B162" s="33" t="s">
        <v>475</v>
      </c>
      <c r="C162" s="33"/>
      <c r="D162" s="33"/>
      <c r="E162" s="33"/>
      <c r="F162" s="33"/>
      <c r="G162" s="33"/>
      <c r="H162" s="33"/>
      <c r="I162" s="33"/>
      <c r="J162" s="238"/>
      <c r="K162" s="238"/>
      <c r="L162" s="238"/>
      <c r="M162" s="238"/>
      <c r="N162" s="238"/>
      <c r="O162" s="238"/>
      <c r="P162" s="238"/>
      <c r="Q162" s="238"/>
      <c r="R162" s="238"/>
    </row>
    <row r="163" customFormat="false" ht="15.95" hidden="false" customHeight="true" outlineLevel="0" collapsed="false">
      <c r="I163" s="32"/>
      <c r="J163" s="238"/>
      <c r="K163" s="238"/>
      <c r="L163" s="238"/>
      <c r="M163" s="238"/>
      <c r="N163" s="238"/>
      <c r="O163" s="238"/>
      <c r="P163" s="238"/>
      <c r="Q163" s="238"/>
      <c r="R163" s="238"/>
    </row>
    <row r="164" customFormat="false" ht="27.75" hidden="false" customHeight="true" outlineLevel="0" collapsed="false">
      <c r="B164" s="35"/>
      <c r="C164" s="36" t="s">
        <v>544</v>
      </c>
      <c r="D164" s="36"/>
      <c r="E164" s="36"/>
      <c r="F164" s="36"/>
      <c r="G164" s="36"/>
      <c r="H164" s="37"/>
      <c r="I164" s="32"/>
      <c r="J164" s="32"/>
    </row>
    <row r="165" customFormat="false" ht="15.95" hidden="false" customHeight="true" outlineLevel="0" collapsed="false">
      <c r="B165" s="38"/>
      <c r="C165" s="39"/>
      <c r="D165" s="39"/>
      <c r="E165" s="39"/>
      <c r="F165" s="39"/>
      <c r="G165" s="40"/>
      <c r="H165" s="41"/>
      <c r="I165" s="32"/>
      <c r="J165" s="32"/>
    </row>
    <row r="166" customFormat="false" ht="24" hidden="false" customHeight="true" outlineLevel="0" collapsed="false">
      <c r="B166" s="38"/>
      <c r="C166" s="42" t="n">
        <f aca="false">C174</f>
        <v>44038</v>
      </c>
      <c r="D166" s="42"/>
      <c r="E166" s="43" t="s">
        <v>477</v>
      </c>
      <c r="F166" s="44" t="s">
        <v>478</v>
      </c>
      <c r="G166" s="242" t="n">
        <v>13</v>
      </c>
      <c r="H166" s="21" t="s">
        <v>479</v>
      </c>
      <c r="I166" s="45"/>
      <c r="J166" s="47"/>
      <c r="K166" s="47"/>
      <c r="L166" s="47"/>
    </row>
    <row r="167" customFormat="false" ht="24" hidden="false" customHeight="true" outlineLevel="0" collapsed="false">
      <c r="B167" s="38"/>
      <c r="C167" s="42" t="n">
        <f aca="false">F174</f>
        <v>105150</v>
      </c>
      <c r="D167" s="42"/>
      <c r="E167" s="43" t="s">
        <v>480</v>
      </c>
      <c r="F167" s="47" t="s">
        <v>481</v>
      </c>
      <c r="G167" s="242" t="n">
        <v>9</v>
      </c>
      <c r="H167" s="48" t="s">
        <v>532</v>
      </c>
      <c r="I167" s="32"/>
      <c r="J167" s="243"/>
      <c r="K167" s="243"/>
      <c r="L167" s="243"/>
    </row>
    <row r="168" customFormat="false" ht="15.95" hidden="false" customHeight="true" outlineLevel="0" collapsed="false">
      <c r="B168" s="50"/>
      <c r="C168" s="51"/>
      <c r="D168" s="51"/>
      <c r="E168" s="51"/>
      <c r="F168" s="51"/>
      <c r="G168" s="52"/>
      <c r="H168" s="53"/>
      <c r="I168" s="32"/>
      <c r="J168" s="32"/>
    </row>
    <row r="169" customFormat="false" ht="15.95" hidden="false" customHeight="true" outlineLevel="0" collapsed="false">
      <c r="B169" s="54"/>
      <c r="C169" s="39"/>
      <c r="D169" s="39"/>
      <c r="E169" s="39"/>
      <c r="F169" s="39"/>
      <c r="G169" s="40"/>
      <c r="H169" s="54"/>
      <c r="I169" s="32"/>
      <c r="J169" s="32"/>
    </row>
    <row r="170" customFormat="false" ht="15.95" hidden="false" customHeight="true" outlineLevel="0" collapsed="false">
      <c r="B170" s="54"/>
      <c r="C170" s="39"/>
      <c r="D170" s="39"/>
      <c r="E170" s="39"/>
      <c r="F170" s="39"/>
      <c r="G170" s="40"/>
      <c r="H170" s="54"/>
      <c r="I170" s="32"/>
      <c r="J170" s="32"/>
    </row>
    <row r="172" customFormat="false" ht="19.5" hidden="false" customHeight="true" outlineLevel="0" collapsed="false">
      <c r="B172" s="139"/>
      <c r="C172" s="56" t="s">
        <v>5</v>
      </c>
      <c r="D172" s="56" t="s">
        <v>483</v>
      </c>
      <c r="E172" s="56"/>
      <c r="F172" s="56"/>
      <c r="G172" s="56"/>
      <c r="H172" s="56"/>
      <c r="I172" s="21"/>
      <c r="J172" s="56" t="s">
        <v>484</v>
      </c>
      <c r="K172" s="56"/>
      <c r="L172" s="56"/>
    </row>
    <row r="173" customFormat="false" ht="19.5" hidden="false" customHeight="true" outlineLevel="0" collapsed="false">
      <c r="B173" s="139"/>
      <c r="C173" s="56"/>
      <c r="D173" s="56" t="s">
        <v>6</v>
      </c>
      <c r="E173" s="56" t="s">
        <v>7</v>
      </c>
      <c r="F173" s="56" t="s">
        <v>485</v>
      </c>
      <c r="G173" s="56"/>
      <c r="H173" s="56" t="s">
        <v>486</v>
      </c>
      <c r="J173" s="56" t="s">
        <v>487</v>
      </c>
      <c r="K173" s="56" t="s">
        <v>488</v>
      </c>
      <c r="L173" s="56" t="s">
        <v>489</v>
      </c>
    </row>
    <row r="174" customFormat="false" ht="19.5" hidden="false" customHeight="true" outlineLevel="0" collapsed="false">
      <c r="C174" s="57" t="n">
        <v>44038</v>
      </c>
      <c r="D174" s="57" t="n">
        <v>49832</v>
      </c>
      <c r="E174" s="57" t="n">
        <v>55318</v>
      </c>
      <c r="F174" s="58" t="n">
        <f aca="false">D174+E174</f>
        <v>105150</v>
      </c>
      <c r="G174" s="58"/>
      <c r="H174" s="57" t="n">
        <v>282</v>
      </c>
      <c r="J174" s="60" t="n">
        <v>85</v>
      </c>
      <c r="K174" s="60" t="n">
        <v>81</v>
      </c>
      <c r="L174" s="240" t="n">
        <f aca="false">J174-K174</f>
        <v>4</v>
      </c>
    </row>
    <row r="175" customFormat="false" ht="19.5" hidden="false" customHeight="true" outlineLevel="0" collapsed="false">
      <c r="C175" s="62"/>
      <c r="I175" s="21"/>
      <c r="J175" s="56" t="s">
        <v>490</v>
      </c>
      <c r="K175" s="56"/>
      <c r="L175" s="56"/>
    </row>
    <row r="176" customFormat="false" ht="19.5" hidden="false" customHeight="true" outlineLevel="0" collapsed="false">
      <c r="J176" s="56" t="s">
        <v>491</v>
      </c>
      <c r="K176" s="56" t="s">
        <v>492</v>
      </c>
      <c r="L176" s="56" t="s">
        <v>489</v>
      </c>
    </row>
    <row r="177" customFormat="false" ht="19.5" hidden="false" customHeight="true" outlineLevel="0" collapsed="false">
      <c r="H177" s="63"/>
      <c r="J177" s="60" t="n">
        <v>279</v>
      </c>
      <c r="K177" s="141" t="n">
        <v>292</v>
      </c>
      <c r="L177" s="140" t="n">
        <f aca="false">J177-K177</f>
        <v>-13</v>
      </c>
    </row>
    <row r="178" customFormat="false" ht="19.5" hidden="false" customHeight="true" outlineLevel="0" collapsed="false">
      <c r="J178" s="143" t="s">
        <v>493</v>
      </c>
      <c r="K178" s="143"/>
      <c r="L178" s="65" t="n">
        <v>-372</v>
      </c>
    </row>
    <row r="179" customFormat="false" ht="15.95" hidden="false" customHeight="true" outlineLevel="0" collapsed="false">
      <c r="B179" s="66" t="s">
        <v>533</v>
      </c>
      <c r="C179" s="66"/>
      <c r="D179" s="66"/>
      <c r="I179" s="67"/>
    </row>
    <row r="180" customFormat="false" ht="8.25" hidden="false" customHeight="true" outlineLevel="0" collapsed="false">
      <c r="I180" s="67"/>
    </row>
    <row r="181" customFormat="false" ht="15.95" hidden="false" customHeight="true" outlineLevel="0" collapsed="false">
      <c r="B181" s="31" t="s">
        <v>495</v>
      </c>
      <c r="C181" s="31"/>
      <c r="D181" s="31"/>
      <c r="E181" s="31"/>
      <c r="F181" s="31"/>
      <c r="G181" s="31"/>
      <c r="H181" s="31"/>
      <c r="I181" s="31"/>
      <c r="J181" s="31"/>
      <c r="K181" s="31"/>
      <c r="L181" s="31"/>
    </row>
    <row r="182" customFormat="false" ht="15.95" hidden="false" customHeight="true" outlineLevel="0" collapsed="false">
      <c r="C182" s="32"/>
      <c r="D182" s="32"/>
      <c r="E182" s="32"/>
      <c r="F182" s="32"/>
      <c r="G182" s="32"/>
      <c r="H182" s="32"/>
      <c r="I182" s="32"/>
      <c r="J182" s="32"/>
      <c r="K182" s="32"/>
      <c r="L182" s="32"/>
    </row>
    <row r="183" customFormat="false" ht="15.95" hidden="false" customHeight="true" outlineLevel="0" collapsed="false">
      <c r="B183" s="31" t="s">
        <v>496</v>
      </c>
      <c r="C183" s="31"/>
      <c r="D183" s="31"/>
      <c r="E183" s="31"/>
      <c r="F183" s="31"/>
      <c r="G183" s="31"/>
      <c r="H183" s="31"/>
      <c r="I183" s="31"/>
      <c r="J183" s="31"/>
      <c r="K183" s="31"/>
      <c r="L183" s="31"/>
    </row>
    <row r="188" customFormat="false" ht="15.95" hidden="false" customHeight="true" outlineLevel="0" collapsed="false">
      <c r="M188" s="3"/>
      <c r="N188" s="3"/>
    </row>
    <row r="189" customFormat="false" ht="15.95" hidden="false" customHeight="true" outlineLevel="0" collapsed="false">
      <c r="M189" s="3"/>
      <c r="N189" s="3"/>
    </row>
    <row r="190" customFormat="false" ht="15.95" hidden="false" customHeight="true" outlineLevel="0" collapsed="false">
      <c r="K190" s="238"/>
      <c r="L190" s="238"/>
      <c r="M190" s="238"/>
      <c r="N190" s="238"/>
      <c r="O190" s="238"/>
      <c r="P190" s="238"/>
      <c r="Q190" s="238"/>
      <c r="R190" s="238"/>
      <c r="S190" s="238"/>
    </row>
    <row r="191" customFormat="false" ht="15.95" hidden="false" customHeight="true" outlineLevel="0" collapsed="false">
      <c r="K191" s="238"/>
      <c r="L191" s="238"/>
      <c r="M191" s="238"/>
      <c r="N191" s="238"/>
      <c r="O191" s="238"/>
      <c r="P191" s="238"/>
      <c r="Q191" s="238"/>
      <c r="R191" s="238"/>
      <c r="S191" s="238"/>
    </row>
  </sheetData>
  <mergeCells count="205">
    <mergeCell ref="A1:R1"/>
    <mergeCell ref="A2:B2"/>
    <mergeCell ref="P2:R2"/>
    <mergeCell ref="M33:R34"/>
    <mergeCell ref="M35:N35"/>
    <mergeCell ref="M36:N36"/>
    <mergeCell ref="M37:N37"/>
    <mergeCell ref="A39:R39"/>
    <mergeCell ref="A40:B40"/>
    <mergeCell ref="P40:R40"/>
    <mergeCell ref="M72:R73"/>
    <mergeCell ref="M74:N75"/>
    <mergeCell ref="A77:R77"/>
    <mergeCell ref="A78:B78"/>
    <mergeCell ref="P78:R78"/>
    <mergeCell ref="P79:Q79"/>
    <mergeCell ref="M80:M113"/>
    <mergeCell ref="N80:N89"/>
    <mergeCell ref="P80:Q80"/>
    <mergeCell ref="P81:Q81"/>
    <mergeCell ref="P82:Q82"/>
    <mergeCell ref="P83:Q83"/>
    <mergeCell ref="P84:Q84"/>
    <mergeCell ref="P85:Q85"/>
    <mergeCell ref="P86:Q86"/>
    <mergeCell ref="P87:Q87"/>
    <mergeCell ref="R87:R88"/>
    <mergeCell ref="P88:Q88"/>
    <mergeCell ref="P89:Q89"/>
    <mergeCell ref="N90:N91"/>
    <mergeCell ref="P90:Q90"/>
    <mergeCell ref="P91:Q91"/>
    <mergeCell ref="N92:N94"/>
    <mergeCell ref="P92:Q92"/>
    <mergeCell ref="P93:Q93"/>
    <mergeCell ref="P94:Q94"/>
    <mergeCell ref="N95:N97"/>
    <mergeCell ref="P95:Q95"/>
    <mergeCell ref="P96:Q96"/>
    <mergeCell ref="P97:Q97"/>
    <mergeCell ref="N98:N103"/>
    <mergeCell ref="P98:Q98"/>
    <mergeCell ref="P99:Q99"/>
    <mergeCell ref="P100:Q100"/>
    <mergeCell ref="P101:Q101"/>
    <mergeCell ref="P102:Q102"/>
    <mergeCell ref="P103:Q103"/>
    <mergeCell ref="N104:N108"/>
    <mergeCell ref="P104:Q104"/>
    <mergeCell ref="P105:Q105"/>
    <mergeCell ref="P106:Q106"/>
    <mergeCell ref="P107:Q107"/>
    <mergeCell ref="P108:Q108"/>
    <mergeCell ref="N109:N110"/>
    <mergeCell ref="P109:Q109"/>
    <mergeCell ref="P110:Q110"/>
    <mergeCell ref="N111:N113"/>
    <mergeCell ref="P111:Q111"/>
    <mergeCell ref="P112:Q112"/>
    <mergeCell ref="P113:Q113"/>
    <mergeCell ref="G114:L116"/>
    <mergeCell ref="M115:N116"/>
    <mergeCell ref="A118:R118"/>
    <mergeCell ref="P119:R119"/>
    <mergeCell ref="J120:K120"/>
    <mergeCell ref="L120:L156"/>
    <mergeCell ref="P120:Q120"/>
    <mergeCell ref="R120:R152"/>
    <mergeCell ref="G121:G123"/>
    <mergeCell ref="H121:H123"/>
    <mergeCell ref="J121:K121"/>
    <mergeCell ref="M121:M131"/>
    <mergeCell ref="N121:N131"/>
    <mergeCell ref="P121:Q121"/>
    <mergeCell ref="J122:K122"/>
    <mergeCell ref="P122:Q122"/>
    <mergeCell ref="J123:K123"/>
    <mergeCell ref="P123:Q123"/>
    <mergeCell ref="G124:G135"/>
    <mergeCell ref="H124:H135"/>
    <mergeCell ref="J124:K124"/>
    <mergeCell ref="P124:Q124"/>
    <mergeCell ref="J125:K125"/>
    <mergeCell ref="P125:Q125"/>
    <mergeCell ref="J126:K126"/>
    <mergeCell ref="P126:Q126"/>
    <mergeCell ref="J127:K127"/>
    <mergeCell ref="P127:Q127"/>
    <mergeCell ref="J128:K128"/>
    <mergeCell ref="P128:Q128"/>
    <mergeCell ref="J129:K129"/>
    <mergeCell ref="P129:Q129"/>
    <mergeCell ref="J130:K130"/>
    <mergeCell ref="P130:Q130"/>
    <mergeCell ref="J131:K131"/>
    <mergeCell ref="P131:Q131"/>
    <mergeCell ref="A132:E132"/>
    <mergeCell ref="F132:F156"/>
    <mergeCell ref="J132:K132"/>
    <mergeCell ref="M132:M136"/>
    <mergeCell ref="N132:N136"/>
    <mergeCell ref="P132:Q132"/>
    <mergeCell ref="D133:E133"/>
    <mergeCell ref="J133:K133"/>
    <mergeCell ref="P133:Q133"/>
    <mergeCell ref="A134:A140"/>
    <mergeCell ref="B134:B140"/>
    <mergeCell ref="D134:E134"/>
    <mergeCell ref="J134:K134"/>
    <mergeCell ref="P134:Q134"/>
    <mergeCell ref="D135:E135"/>
    <mergeCell ref="J135:K135"/>
    <mergeCell ref="P135:Q135"/>
    <mergeCell ref="D136:E136"/>
    <mergeCell ref="G136:G141"/>
    <mergeCell ref="H136:H141"/>
    <mergeCell ref="J136:K136"/>
    <mergeCell ref="P136:Q136"/>
    <mergeCell ref="D137:E137"/>
    <mergeCell ref="J137:K137"/>
    <mergeCell ref="M137:M142"/>
    <mergeCell ref="N137:N142"/>
    <mergeCell ref="P137:Q137"/>
    <mergeCell ref="D138:E138"/>
    <mergeCell ref="J138:K138"/>
    <mergeCell ref="P138:Q138"/>
    <mergeCell ref="D139:E139"/>
    <mergeCell ref="J139:K139"/>
    <mergeCell ref="P139:Q139"/>
    <mergeCell ref="D140:E140"/>
    <mergeCell ref="J140:K140"/>
    <mergeCell ref="P140:Q140"/>
    <mergeCell ref="A141:A152"/>
    <mergeCell ref="B141:B152"/>
    <mergeCell ref="D141:E141"/>
    <mergeCell ref="J141:K141"/>
    <mergeCell ref="P141:Q141"/>
    <mergeCell ref="D142:E142"/>
    <mergeCell ref="G142:G156"/>
    <mergeCell ref="H142:H156"/>
    <mergeCell ref="J142:K142"/>
    <mergeCell ref="P142:Q142"/>
    <mergeCell ref="D143:E143"/>
    <mergeCell ref="J143:K143"/>
    <mergeCell ref="M143:M148"/>
    <mergeCell ref="N143:N148"/>
    <mergeCell ref="P143:Q143"/>
    <mergeCell ref="D144:E144"/>
    <mergeCell ref="J144:K144"/>
    <mergeCell ref="P144:Q144"/>
    <mergeCell ref="D145:E145"/>
    <mergeCell ref="J145:K145"/>
    <mergeCell ref="P145:Q145"/>
    <mergeCell ref="D146:E146"/>
    <mergeCell ref="J146:K146"/>
    <mergeCell ref="P146:Q146"/>
    <mergeCell ref="D147:E147"/>
    <mergeCell ref="J147:K147"/>
    <mergeCell ref="P147:Q147"/>
    <mergeCell ref="D148:E148"/>
    <mergeCell ref="J148:K148"/>
    <mergeCell ref="P148:Q148"/>
    <mergeCell ref="D149:E149"/>
    <mergeCell ref="J149:K149"/>
    <mergeCell ref="P149:Q149"/>
    <mergeCell ref="D150:E150"/>
    <mergeCell ref="J150:K150"/>
    <mergeCell ref="P150:Q150"/>
    <mergeCell ref="D151:E151"/>
    <mergeCell ref="J151:K151"/>
    <mergeCell ref="P151:Q151"/>
    <mergeCell ref="D152:E152"/>
    <mergeCell ref="J152:K152"/>
    <mergeCell ref="P152:Q152"/>
    <mergeCell ref="A153:A156"/>
    <mergeCell ref="B153:B156"/>
    <mergeCell ref="D153:E153"/>
    <mergeCell ref="J153:K153"/>
    <mergeCell ref="M153:R153"/>
    <mergeCell ref="D154:E154"/>
    <mergeCell ref="J154:K154"/>
    <mergeCell ref="M154:R154"/>
    <mergeCell ref="D155:E155"/>
    <mergeCell ref="J155:K155"/>
    <mergeCell ref="M155:N156"/>
    <mergeCell ref="D156:E156"/>
    <mergeCell ref="J156:K156"/>
    <mergeCell ref="B159:N159"/>
    <mergeCell ref="B162:I162"/>
    <mergeCell ref="J162:R163"/>
    <mergeCell ref="C164:G164"/>
    <mergeCell ref="C166:D166"/>
    <mergeCell ref="C167:D167"/>
    <mergeCell ref="B172:B173"/>
    <mergeCell ref="C172:C173"/>
    <mergeCell ref="D172:H172"/>
    <mergeCell ref="J172:L172"/>
    <mergeCell ref="F173:G173"/>
    <mergeCell ref="F174:G174"/>
    <mergeCell ref="J175:L175"/>
    <mergeCell ref="J178:K178"/>
    <mergeCell ref="B179:D179"/>
    <mergeCell ref="B181:L181"/>
    <mergeCell ref="B183:L183"/>
    <mergeCell ref="K190:S191"/>
  </mergeCells>
  <printOptions headings="false" gridLines="false" gridLinesSet="true" horizontalCentered="false" verticalCentered="false"/>
  <pageMargins left="0.779861111111111" right="0" top="0.45" bottom="0.2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8" man="true" max="16383" min="0"/>
    <brk id="76" man="true" max="16383" min="0"/>
    <brk id="117" man="true" max="16383" min="0"/>
    <brk id="15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9"/>
  <sheetViews>
    <sheetView showFormulas="false" showGridLines="true" showRowColHeaders="true" showZeros="true" rightToLeft="false" tabSelected="false" showOutlineSymbols="true" defaultGridColor="true" view="pageBreakPreview" topLeftCell="D16" colorId="64" zoomScale="100" zoomScaleNormal="85" zoomScalePageLayoutView="100" workbookViewId="0">
      <selection pane="topLeft" activeCell="M36" activeCellId="0" sqref="M36:N36"/>
    </sheetView>
  </sheetViews>
  <sheetFormatPr defaultColWidth="8.9921875" defaultRowHeight="15.9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12.75"/>
    <col collapsed="false" customWidth="true" hidden="false" outlineLevel="0" max="6" min="3" style="3" width="7.62"/>
    <col collapsed="false" customWidth="true" hidden="false" outlineLevel="0" max="7" min="7" style="1" width="4.75"/>
    <col collapsed="false" customWidth="true" hidden="false" outlineLevel="0" max="8" min="8" style="2" width="12.75"/>
    <col collapsed="false" customWidth="true" hidden="false" outlineLevel="0" max="12" min="9" style="3" width="7.62"/>
    <col collapsed="false" customWidth="true" hidden="false" outlineLevel="0" max="13" min="13" style="1" width="6.62"/>
    <col collapsed="false" customWidth="true" hidden="false" outlineLevel="0" max="14" min="14" style="1" width="12.75"/>
    <col collapsed="false" customWidth="true" hidden="false" outlineLevel="0" max="18" min="15" style="3" width="7.62"/>
    <col collapsed="false" customWidth="false" hidden="false" outlineLevel="0" max="257" min="19" style="3" width="8.99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5.95" hidden="false" customHeight="true" outlineLevel="0" collapsed="false">
      <c r="A2" s="144" t="s">
        <v>1</v>
      </c>
      <c r="B2" s="144"/>
      <c r="P2" s="145" t="s">
        <v>545</v>
      </c>
      <c r="Q2" s="145"/>
      <c r="R2" s="145"/>
    </row>
    <row r="3" s="9" customFormat="true" ht="15.95" hidden="false" customHeight="true" outlineLevel="0" collapsed="false">
      <c r="A3" s="146" t="s">
        <v>3</v>
      </c>
      <c r="B3" s="147" t="s">
        <v>4</v>
      </c>
      <c r="C3" s="148" t="s">
        <v>5</v>
      </c>
      <c r="D3" s="148" t="s">
        <v>6</v>
      </c>
      <c r="E3" s="148" t="s">
        <v>7</v>
      </c>
      <c r="F3" s="148" t="s">
        <v>8</v>
      </c>
      <c r="G3" s="148" t="s">
        <v>3</v>
      </c>
      <c r="H3" s="147" t="s">
        <v>4</v>
      </c>
      <c r="I3" s="148" t="s">
        <v>5</v>
      </c>
      <c r="J3" s="148" t="s">
        <v>6</v>
      </c>
      <c r="K3" s="148" t="s">
        <v>7</v>
      </c>
      <c r="L3" s="148" t="s">
        <v>8</v>
      </c>
      <c r="M3" s="148" t="s">
        <v>3</v>
      </c>
      <c r="N3" s="148" t="s">
        <v>4</v>
      </c>
      <c r="O3" s="148" t="s">
        <v>5</v>
      </c>
      <c r="P3" s="148" t="s">
        <v>6</v>
      </c>
      <c r="Q3" s="148" t="s">
        <v>7</v>
      </c>
      <c r="R3" s="149" t="s">
        <v>8</v>
      </c>
    </row>
    <row r="4" customFormat="false" ht="15.95" hidden="false" customHeight="true" outlineLevel="0" collapsed="false">
      <c r="A4" s="150" t="s">
        <v>9</v>
      </c>
      <c r="B4" s="11" t="s">
        <v>10</v>
      </c>
      <c r="C4" s="12" t="n">
        <v>164</v>
      </c>
      <c r="D4" s="12" t="n">
        <v>123</v>
      </c>
      <c r="E4" s="12" t="n">
        <v>160</v>
      </c>
      <c r="F4" s="12" t="n">
        <f aca="false">D4+E4</f>
        <v>283</v>
      </c>
      <c r="G4" s="13" t="n">
        <v>215</v>
      </c>
      <c r="H4" s="11" t="s">
        <v>11</v>
      </c>
      <c r="I4" s="12" t="n">
        <v>1093</v>
      </c>
      <c r="J4" s="12" t="n">
        <v>1080</v>
      </c>
      <c r="K4" s="12" t="n">
        <v>1209</v>
      </c>
      <c r="L4" s="12" t="n">
        <f aca="false">J4+K4</f>
        <v>2289</v>
      </c>
      <c r="M4" s="13" t="n">
        <v>520</v>
      </c>
      <c r="N4" s="11" t="s">
        <v>12</v>
      </c>
      <c r="O4" s="12" t="n">
        <v>85</v>
      </c>
      <c r="P4" s="12" t="n">
        <v>85</v>
      </c>
      <c r="Q4" s="12" t="n">
        <v>86</v>
      </c>
      <c r="R4" s="151" t="n">
        <f aca="false">P4+Q4</f>
        <v>171</v>
      </c>
    </row>
    <row r="5" customFormat="false" ht="15.95" hidden="false" customHeight="true" outlineLevel="0" collapsed="false">
      <c r="A5" s="150" t="s">
        <v>13</v>
      </c>
      <c r="B5" s="11" t="s">
        <v>14</v>
      </c>
      <c r="C5" s="12" t="n">
        <v>100</v>
      </c>
      <c r="D5" s="12" t="n">
        <v>73</v>
      </c>
      <c r="E5" s="12" t="n">
        <v>86</v>
      </c>
      <c r="F5" s="12" t="n">
        <f aca="false">D5+E5</f>
        <v>159</v>
      </c>
      <c r="G5" s="13" t="n">
        <v>220</v>
      </c>
      <c r="H5" s="11" t="s">
        <v>15</v>
      </c>
      <c r="I5" s="12" t="n">
        <v>502</v>
      </c>
      <c r="J5" s="12" t="n">
        <v>559</v>
      </c>
      <c r="K5" s="12" t="n">
        <v>590</v>
      </c>
      <c r="L5" s="12" t="n">
        <f aca="false">J5+K5</f>
        <v>1149</v>
      </c>
      <c r="M5" s="13" t="n">
        <v>530</v>
      </c>
      <c r="N5" s="11" t="s">
        <v>16</v>
      </c>
      <c r="O5" s="12" t="n">
        <v>111</v>
      </c>
      <c r="P5" s="12" t="n">
        <v>79</v>
      </c>
      <c r="Q5" s="12" t="n">
        <v>75</v>
      </c>
      <c r="R5" s="151" t="n">
        <f aca="false">P5+Q5</f>
        <v>154</v>
      </c>
    </row>
    <row r="6" customFormat="false" ht="15.95" hidden="false" customHeight="true" outlineLevel="0" collapsed="false">
      <c r="A6" s="150" t="s">
        <v>17</v>
      </c>
      <c r="B6" s="11" t="s">
        <v>18</v>
      </c>
      <c r="C6" s="12" t="n">
        <v>150</v>
      </c>
      <c r="D6" s="12" t="n">
        <v>123</v>
      </c>
      <c r="E6" s="12" t="n">
        <v>114</v>
      </c>
      <c r="F6" s="12" t="n">
        <f aca="false">D6+E6</f>
        <v>237</v>
      </c>
      <c r="G6" s="13" t="n">
        <v>230</v>
      </c>
      <c r="H6" s="11" t="s">
        <v>19</v>
      </c>
      <c r="I6" s="12" t="n">
        <v>709</v>
      </c>
      <c r="J6" s="12" t="n">
        <v>753</v>
      </c>
      <c r="K6" s="12" t="n">
        <v>895</v>
      </c>
      <c r="L6" s="12" t="n">
        <f aca="false">J6+K6</f>
        <v>1648</v>
      </c>
      <c r="M6" s="13" t="n">
        <v>540</v>
      </c>
      <c r="N6" s="11" t="s">
        <v>20</v>
      </c>
      <c r="O6" s="12" t="n">
        <v>50</v>
      </c>
      <c r="P6" s="12" t="n">
        <v>49</v>
      </c>
      <c r="Q6" s="12" t="n">
        <v>57</v>
      </c>
      <c r="R6" s="151" t="n">
        <f aca="false">P6+Q6</f>
        <v>106</v>
      </c>
    </row>
    <row r="7" customFormat="false" ht="15.95" hidden="false" customHeight="true" outlineLevel="0" collapsed="false">
      <c r="A7" s="150" t="s">
        <v>21</v>
      </c>
      <c r="B7" s="11" t="s">
        <v>22</v>
      </c>
      <c r="C7" s="12" t="n">
        <v>152</v>
      </c>
      <c r="D7" s="12" t="n">
        <v>153</v>
      </c>
      <c r="E7" s="12" t="n">
        <v>165</v>
      </c>
      <c r="F7" s="12" t="n">
        <f aca="false">D7+E7</f>
        <v>318</v>
      </c>
      <c r="G7" s="13" t="n">
        <v>240</v>
      </c>
      <c r="H7" s="11" t="s">
        <v>23</v>
      </c>
      <c r="I7" s="12" t="n">
        <v>718</v>
      </c>
      <c r="J7" s="12" t="n">
        <v>754</v>
      </c>
      <c r="K7" s="12" t="n">
        <v>850</v>
      </c>
      <c r="L7" s="12" t="n">
        <f aca="false">J7+K7</f>
        <v>1604</v>
      </c>
      <c r="M7" s="13" t="n">
        <v>550</v>
      </c>
      <c r="N7" s="11" t="s">
        <v>24</v>
      </c>
      <c r="O7" s="12" t="n">
        <v>53</v>
      </c>
      <c r="P7" s="12" t="n">
        <v>53</v>
      </c>
      <c r="Q7" s="12" t="n">
        <v>47</v>
      </c>
      <c r="R7" s="151" t="n">
        <f aca="false">P7+Q7</f>
        <v>100</v>
      </c>
    </row>
    <row r="8" customFormat="false" ht="15.95" hidden="false" customHeight="true" outlineLevel="0" collapsed="false">
      <c r="A8" s="150" t="s">
        <v>25</v>
      </c>
      <c r="B8" s="11" t="s">
        <v>26</v>
      </c>
      <c r="C8" s="12" t="n">
        <v>45</v>
      </c>
      <c r="D8" s="12" t="n">
        <v>34</v>
      </c>
      <c r="E8" s="12" t="n">
        <v>41</v>
      </c>
      <c r="F8" s="12" t="n">
        <f aca="false">D8+E8</f>
        <v>75</v>
      </c>
      <c r="G8" s="13" t="n">
        <v>250</v>
      </c>
      <c r="H8" s="11" t="s">
        <v>27</v>
      </c>
      <c r="I8" s="12" t="n">
        <v>735</v>
      </c>
      <c r="J8" s="12" t="n">
        <v>822</v>
      </c>
      <c r="K8" s="12" t="n">
        <v>892</v>
      </c>
      <c r="L8" s="12" t="n">
        <f aca="false">J8+K8</f>
        <v>1714</v>
      </c>
      <c r="M8" s="13" t="n">
        <v>560</v>
      </c>
      <c r="N8" s="11" t="s">
        <v>28</v>
      </c>
      <c r="O8" s="12" t="n">
        <v>314</v>
      </c>
      <c r="P8" s="12" t="n">
        <v>325</v>
      </c>
      <c r="Q8" s="12" t="n">
        <v>260</v>
      </c>
      <c r="R8" s="151" t="n">
        <f aca="false">P8+Q8</f>
        <v>585</v>
      </c>
    </row>
    <row r="9" customFormat="false" ht="15.95" hidden="false" customHeight="true" outlineLevel="0" collapsed="false">
      <c r="A9" s="150" t="s">
        <v>29</v>
      </c>
      <c r="B9" s="11" t="s">
        <v>30</v>
      </c>
      <c r="C9" s="12" t="n">
        <v>243</v>
      </c>
      <c r="D9" s="12" t="n">
        <v>209</v>
      </c>
      <c r="E9" s="12" t="n">
        <v>209</v>
      </c>
      <c r="F9" s="12" t="n">
        <f aca="false">D9+E9</f>
        <v>418</v>
      </c>
      <c r="G9" s="13" t="n">
        <v>260</v>
      </c>
      <c r="H9" s="11" t="s">
        <v>31</v>
      </c>
      <c r="I9" s="12" t="n">
        <v>1634</v>
      </c>
      <c r="J9" s="12" t="n">
        <v>1833</v>
      </c>
      <c r="K9" s="12" t="n">
        <v>2011</v>
      </c>
      <c r="L9" s="12" t="n">
        <f aca="false">J9+K9</f>
        <v>3844</v>
      </c>
      <c r="M9" s="13" t="n">
        <v>570</v>
      </c>
      <c r="N9" s="11" t="s">
        <v>32</v>
      </c>
      <c r="O9" s="12" t="n">
        <v>186</v>
      </c>
      <c r="P9" s="12" t="n">
        <v>174</v>
      </c>
      <c r="Q9" s="12" t="n">
        <v>191</v>
      </c>
      <c r="R9" s="151" t="n">
        <f aca="false">P9+Q9</f>
        <v>365</v>
      </c>
    </row>
    <row r="10" customFormat="false" ht="15.95" hidden="false" customHeight="true" outlineLevel="0" collapsed="false">
      <c r="A10" s="150" t="s">
        <v>33</v>
      </c>
      <c r="B10" s="11" t="s">
        <v>34</v>
      </c>
      <c r="C10" s="12" t="n">
        <v>334</v>
      </c>
      <c r="D10" s="12" t="n">
        <v>311</v>
      </c>
      <c r="E10" s="12" t="n">
        <v>339</v>
      </c>
      <c r="F10" s="12" t="n">
        <f aca="false">D10+E10</f>
        <v>650</v>
      </c>
      <c r="G10" s="13" t="n">
        <v>270</v>
      </c>
      <c r="H10" s="11" t="s">
        <v>35</v>
      </c>
      <c r="I10" s="12" t="n">
        <v>636</v>
      </c>
      <c r="J10" s="12" t="n">
        <v>746</v>
      </c>
      <c r="K10" s="12" t="n">
        <v>803</v>
      </c>
      <c r="L10" s="12" t="n">
        <f aca="false">J10+K10</f>
        <v>1549</v>
      </c>
      <c r="M10" s="13" t="n">
        <v>581</v>
      </c>
      <c r="N10" s="11" t="s">
        <v>36</v>
      </c>
      <c r="O10" s="12" t="n">
        <v>448</v>
      </c>
      <c r="P10" s="12" t="n">
        <v>428</v>
      </c>
      <c r="Q10" s="12" t="n">
        <v>269</v>
      </c>
      <c r="R10" s="151" t="n">
        <f aca="false">P10+Q10</f>
        <v>697</v>
      </c>
    </row>
    <row r="11" customFormat="false" ht="15.95" hidden="false" customHeight="true" outlineLevel="0" collapsed="false">
      <c r="A11" s="150" t="s">
        <v>37</v>
      </c>
      <c r="B11" s="11" t="s">
        <v>38</v>
      </c>
      <c r="C11" s="12" t="n">
        <v>103</v>
      </c>
      <c r="D11" s="12" t="n">
        <v>94</v>
      </c>
      <c r="E11" s="12" t="n">
        <v>120</v>
      </c>
      <c r="F11" s="12" t="n">
        <f aca="false">D11+E11</f>
        <v>214</v>
      </c>
      <c r="G11" s="13" t="n">
        <v>280</v>
      </c>
      <c r="H11" s="11" t="s">
        <v>39</v>
      </c>
      <c r="I11" s="12" t="n">
        <v>402</v>
      </c>
      <c r="J11" s="12" t="n">
        <v>395</v>
      </c>
      <c r="K11" s="12" t="n">
        <v>443</v>
      </c>
      <c r="L11" s="12" t="n">
        <f aca="false">J11+K11</f>
        <v>838</v>
      </c>
      <c r="M11" s="13" t="n">
        <v>582</v>
      </c>
      <c r="N11" s="11" t="s">
        <v>40</v>
      </c>
      <c r="O11" s="12" t="n">
        <v>33</v>
      </c>
      <c r="P11" s="12" t="n">
        <v>35</v>
      </c>
      <c r="Q11" s="12" t="n">
        <v>36</v>
      </c>
      <c r="R11" s="151" t="n">
        <f aca="false">P11+Q11</f>
        <v>71</v>
      </c>
    </row>
    <row r="12" customFormat="false" ht="15.95" hidden="false" customHeight="true" outlineLevel="0" collapsed="false">
      <c r="A12" s="150" t="s">
        <v>41</v>
      </c>
      <c r="B12" s="11" t="s">
        <v>42</v>
      </c>
      <c r="C12" s="12" t="n">
        <v>73</v>
      </c>
      <c r="D12" s="12" t="n">
        <v>58</v>
      </c>
      <c r="E12" s="12" t="n">
        <v>56</v>
      </c>
      <c r="F12" s="12" t="n">
        <f aca="false">D12+E12</f>
        <v>114</v>
      </c>
      <c r="G12" s="13" t="n">
        <v>290</v>
      </c>
      <c r="H12" s="11" t="s">
        <v>43</v>
      </c>
      <c r="I12" s="12" t="n">
        <v>383</v>
      </c>
      <c r="J12" s="12" t="n">
        <v>374</v>
      </c>
      <c r="K12" s="12" t="n">
        <v>436</v>
      </c>
      <c r="L12" s="12" t="n">
        <f aca="false">J12+K12</f>
        <v>810</v>
      </c>
      <c r="M12" s="13" t="n">
        <v>590</v>
      </c>
      <c r="N12" s="11" t="s">
        <v>44</v>
      </c>
      <c r="O12" s="12" t="n">
        <v>146</v>
      </c>
      <c r="P12" s="12" t="n">
        <v>120</v>
      </c>
      <c r="Q12" s="12" t="n">
        <v>131</v>
      </c>
      <c r="R12" s="151" t="n">
        <f aca="false">P12+Q12</f>
        <v>251</v>
      </c>
    </row>
    <row r="13" customFormat="false" ht="15.95" hidden="false" customHeight="true" outlineLevel="0" collapsed="false">
      <c r="A13" s="150" t="s">
        <v>45</v>
      </c>
      <c r="B13" s="11" t="s">
        <v>46</v>
      </c>
      <c r="C13" s="12" t="n">
        <v>39</v>
      </c>
      <c r="D13" s="12" t="n">
        <v>34</v>
      </c>
      <c r="E13" s="12" t="n">
        <v>36</v>
      </c>
      <c r="F13" s="12" t="n">
        <f aca="false">D13+E13</f>
        <v>70</v>
      </c>
      <c r="G13" s="13" t="n">
        <v>301</v>
      </c>
      <c r="H13" s="11" t="s">
        <v>47</v>
      </c>
      <c r="I13" s="12" t="n">
        <v>523</v>
      </c>
      <c r="J13" s="12" t="n">
        <v>519</v>
      </c>
      <c r="K13" s="12" t="n">
        <v>631</v>
      </c>
      <c r="L13" s="12" t="n">
        <f aca="false">J13+K13</f>
        <v>1150</v>
      </c>
      <c r="M13" s="13" t="n">
        <v>600</v>
      </c>
      <c r="N13" s="11" t="s">
        <v>48</v>
      </c>
      <c r="O13" s="12" t="n">
        <v>168</v>
      </c>
      <c r="P13" s="12" t="n">
        <v>159</v>
      </c>
      <c r="Q13" s="12" t="n">
        <v>180</v>
      </c>
      <c r="R13" s="151" t="n">
        <f aca="false">P13+Q13</f>
        <v>339</v>
      </c>
    </row>
    <row r="14" customFormat="false" ht="15.95" hidden="false" customHeight="true" outlineLevel="0" collapsed="false">
      <c r="A14" s="150" t="s">
        <v>49</v>
      </c>
      <c r="B14" s="11" t="s">
        <v>50</v>
      </c>
      <c r="C14" s="12" t="n">
        <v>99</v>
      </c>
      <c r="D14" s="12" t="n">
        <v>68</v>
      </c>
      <c r="E14" s="12" t="n">
        <v>91</v>
      </c>
      <c r="F14" s="12" t="n">
        <f aca="false">D14+E14</f>
        <v>159</v>
      </c>
      <c r="G14" s="13" t="n">
        <v>302</v>
      </c>
      <c r="H14" s="11" t="s">
        <v>51</v>
      </c>
      <c r="I14" s="12" t="n">
        <v>151</v>
      </c>
      <c r="J14" s="12" t="n">
        <v>204</v>
      </c>
      <c r="K14" s="12" t="n">
        <v>223</v>
      </c>
      <c r="L14" s="12" t="n">
        <f aca="false">J14+K14</f>
        <v>427</v>
      </c>
      <c r="M14" s="13" t="n">
        <v>610</v>
      </c>
      <c r="N14" s="11" t="s">
        <v>52</v>
      </c>
      <c r="O14" s="12" t="n">
        <v>102</v>
      </c>
      <c r="P14" s="12" t="n">
        <v>94</v>
      </c>
      <c r="Q14" s="12" t="n">
        <v>101</v>
      </c>
      <c r="R14" s="151" t="n">
        <f aca="false">P14+Q14</f>
        <v>195</v>
      </c>
    </row>
    <row r="15" customFormat="false" ht="15.95" hidden="false" customHeight="true" outlineLevel="0" collapsed="false">
      <c r="A15" s="150" t="s">
        <v>53</v>
      </c>
      <c r="B15" s="11" t="s">
        <v>54</v>
      </c>
      <c r="C15" s="12" t="n">
        <v>156</v>
      </c>
      <c r="D15" s="12" t="n">
        <v>129</v>
      </c>
      <c r="E15" s="12" t="n">
        <v>145</v>
      </c>
      <c r="F15" s="12" t="n">
        <f aca="false">D15+E15</f>
        <v>274</v>
      </c>
      <c r="G15" s="13" t="n">
        <v>310</v>
      </c>
      <c r="H15" s="11" t="s">
        <v>55</v>
      </c>
      <c r="I15" s="12" t="n">
        <v>451</v>
      </c>
      <c r="J15" s="12" t="n">
        <v>492</v>
      </c>
      <c r="K15" s="12" t="n">
        <v>499</v>
      </c>
      <c r="L15" s="12" t="n">
        <f aca="false">J15+K15</f>
        <v>991</v>
      </c>
      <c r="M15" s="13" t="n">
        <v>621</v>
      </c>
      <c r="N15" s="11" t="s">
        <v>56</v>
      </c>
      <c r="O15" s="12" t="n">
        <v>137</v>
      </c>
      <c r="P15" s="12" t="n">
        <v>130</v>
      </c>
      <c r="Q15" s="12" t="n">
        <v>163</v>
      </c>
      <c r="R15" s="151" t="n">
        <f aca="false">P15+Q15</f>
        <v>293</v>
      </c>
    </row>
    <row r="16" customFormat="false" ht="15.95" hidden="false" customHeight="true" outlineLevel="0" collapsed="false">
      <c r="A16" s="150" t="s">
        <v>57</v>
      </c>
      <c r="B16" s="11" t="s">
        <v>58</v>
      </c>
      <c r="C16" s="12" t="n">
        <v>312</v>
      </c>
      <c r="D16" s="12" t="n">
        <v>303</v>
      </c>
      <c r="E16" s="12" t="n">
        <v>298</v>
      </c>
      <c r="F16" s="12" t="n">
        <f aca="false">D16+E16</f>
        <v>601</v>
      </c>
      <c r="G16" s="13" t="n">
        <v>321</v>
      </c>
      <c r="H16" s="11" t="s">
        <v>59</v>
      </c>
      <c r="I16" s="12" t="n">
        <v>187</v>
      </c>
      <c r="J16" s="12" t="n">
        <v>188</v>
      </c>
      <c r="K16" s="12" t="n">
        <v>204</v>
      </c>
      <c r="L16" s="12" t="n">
        <f aca="false">J16+K16</f>
        <v>392</v>
      </c>
      <c r="M16" s="13" t="n">
        <v>622</v>
      </c>
      <c r="N16" s="11" t="s">
        <v>60</v>
      </c>
      <c r="O16" s="12" t="n">
        <v>57</v>
      </c>
      <c r="P16" s="12" t="n">
        <v>59</v>
      </c>
      <c r="Q16" s="12" t="n">
        <v>63</v>
      </c>
      <c r="R16" s="151" t="n">
        <f aca="false">P16+Q16</f>
        <v>122</v>
      </c>
    </row>
    <row r="17" customFormat="false" ht="15.95" hidden="false" customHeight="true" outlineLevel="0" collapsed="false">
      <c r="A17" s="150" t="s">
        <v>61</v>
      </c>
      <c r="B17" s="11" t="s">
        <v>62</v>
      </c>
      <c r="C17" s="12" t="n">
        <v>1203</v>
      </c>
      <c r="D17" s="12" t="n">
        <v>1237</v>
      </c>
      <c r="E17" s="12" t="n">
        <v>1335</v>
      </c>
      <c r="F17" s="12" t="n">
        <f aca="false">D17+E17</f>
        <v>2572</v>
      </c>
      <c r="G17" s="13" t="n">
        <v>322</v>
      </c>
      <c r="H17" s="11" t="s">
        <v>63</v>
      </c>
      <c r="I17" s="12" t="n">
        <v>1043</v>
      </c>
      <c r="J17" s="12" t="n">
        <v>1185</v>
      </c>
      <c r="K17" s="12" t="n">
        <v>1383</v>
      </c>
      <c r="L17" s="12" t="n">
        <f aca="false">J17+K17</f>
        <v>2568</v>
      </c>
      <c r="M17" s="13" t="n">
        <v>623</v>
      </c>
      <c r="N17" s="11" t="s">
        <v>64</v>
      </c>
      <c r="O17" s="12" t="n">
        <v>93</v>
      </c>
      <c r="P17" s="12" t="n">
        <v>85</v>
      </c>
      <c r="Q17" s="12" t="n">
        <v>95</v>
      </c>
      <c r="R17" s="151" t="n">
        <f aca="false">P17+Q17</f>
        <v>180</v>
      </c>
    </row>
    <row r="18" customFormat="false" ht="15.95" hidden="false" customHeight="true" outlineLevel="0" collapsed="false">
      <c r="A18" s="150" t="s">
        <v>65</v>
      </c>
      <c r="B18" s="11" t="s">
        <v>66</v>
      </c>
      <c r="C18" s="12" t="n">
        <v>695</v>
      </c>
      <c r="D18" s="12" t="n">
        <v>778</v>
      </c>
      <c r="E18" s="12" t="n">
        <v>883</v>
      </c>
      <c r="F18" s="12" t="n">
        <f aca="false">D18+E18</f>
        <v>1661</v>
      </c>
      <c r="G18" s="13" t="n">
        <v>330</v>
      </c>
      <c r="H18" s="11" t="s">
        <v>67</v>
      </c>
      <c r="I18" s="12" t="n">
        <v>1843</v>
      </c>
      <c r="J18" s="12" t="n">
        <v>2230</v>
      </c>
      <c r="K18" s="12" t="n">
        <v>2349</v>
      </c>
      <c r="L18" s="12" t="n">
        <f aca="false">J18+K18</f>
        <v>4579</v>
      </c>
      <c r="M18" s="13" t="n">
        <v>625</v>
      </c>
      <c r="N18" s="11" t="s">
        <v>68</v>
      </c>
      <c r="O18" s="12" t="n">
        <v>73</v>
      </c>
      <c r="P18" s="12" t="n">
        <v>71</v>
      </c>
      <c r="Q18" s="12" t="n">
        <v>83</v>
      </c>
      <c r="R18" s="151" t="n">
        <f aca="false">P18+Q18</f>
        <v>154</v>
      </c>
    </row>
    <row r="19" customFormat="false" ht="15.95" hidden="false" customHeight="true" outlineLevel="0" collapsed="false">
      <c r="A19" s="150" t="s">
        <v>69</v>
      </c>
      <c r="B19" s="11" t="s">
        <v>70</v>
      </c>
      <c r="C19" s="12" t="n">
        <v>754</v>
      </c>
      <c r="D19" s="12" t="n">
        <v>734</v>
      </c>
      <c r="E19" s="12" t="n">
        <v>837</v>
      </c>
      <c r="F19" s="12" t="n">
        <f aca="false">D19+E19</f>
        <v>1571</v>
      </c>
      <c r="G19" s="13" t="n">
        <v>340</v>
      </c>
      <c r="H19" s="11" t="s">
        <v>71</v>
      </c>
      <c r="I19" s="12" t="n">
        <v>406</v>
      </c>
      <c r="J19" s="12" t="n">
        <v>404</v>
      </c>
      <c r="K19" s="12" t="n">
        <v>464</v>
      </c>
      <c r="L19" s="12" t="n">
        <f aca="false">J19+K19</f>
        <v>868</v>
      </c>
      <c r="M19" s="13" t="n">
        <v>626</v>
      </c>
      <c r="N19" s="11" t="s">
        <v>72</v>
      </c>
      <c r="O19" s="12" t="n">
        <v>69</v>
      </c>
      <c r="P19" s="12" t="n">
        <v>59</v>
      </c>
      <c r="Q19" s="12" t="n">
        <v>75</v>
      </c>
      <c r="R19" s="151" t="n">
        <f aca="false">P19+Q19</f>
        <v>134</v>
      </c>
    </row>
    <row r="20" customFormat="false" ht="15.95" hidden="false" customHeight="true" outlineLevel="0" collapsed="false">
      <c r="A20" s="150" t="s">
        <v>73</v>
      </c>
      <c r="B20" s="11" t="s">
        <v>74</v>
      </c>
      <c r="C20" s="12" t="n">
        <v>381</v>
      </c>
      <c r="D20" s="12" t="n">
        <v>319</v>
      </c>
      <c r="E20" s="12" t="n">
        <v>420</v>
      </c>
      <c r="F20" s="12" t="n">
        <f aca="false">D20+E20</f>
        <v>739</v>
      </c>
      <c r="G20" s="13" t="n">
        <v>350</v>
      </c>
      <c r="H20" s="11" t="s">
        <v>75</v>
      </c>
      <c r="I20" s="12" t="n">
        <v>222</v>
      </c>
      <c r="J20" s="12" t="n">
        <v>211</v>
      </c>
      <c r="K20" s="12" t="n">
        <v>250</v>
      </c>
      <c r="L20" s="12" t="n">
        <f aca="false">J20+K20</f>
        <v>461</v>
      </c>
      <c r="M20" s="13" t="n">
        <v>631</v>
      </c>
      <c r="N20" s="11" t="s">
        <v>76</v>
      </c>
      <c r="O20" s="12" t="n">
        <v>14</v>
      </c>
      <c r="P20" s="12" t="n">
        <v>17</v>
      </c>
      <c r="Q20" s="12" t="n">
        <v>9</v>
      </c>
      <c r="R20" s="151" t="n">
        <f aca="false">P20+Q20</f>
        <v>26</v>
      </c>
    </row>
    <row r="21" customFormat="false" ht="15.95" hidden="false" customHeight="true" outlineLevel="0" collapsed="false">
      <c r="A21" s="150" t="s">
        <v>77</v>
      </c>
      <c r="B21" s="11" t="s">
        <v>78</v>
      </c>
      <c r="C21" s="12" t="n">
        <v>475</v>
      </c>
      <c r="D21" s="12" t="n">
        <v>429</v>
      </c>
      <c r="E21" s="12" t="n">
        <v>546</v>
      </c>
      <c r="F21" s="12" t="n">
        <f aca="false">D21+E21</f>
        <v>975</v>
      </c>
      <c r="G21" s="13" t="n">
        <v>360</v>
      </c>
      <c r="H21" s="11" t="s">
        <v>79</v>
      </c>
      <c r="I21" s="12" t="n">
        <v>158</v>
      </c>
      <c r="J21" s="12" t="n">
        <v>162</v>
      </c>
      <c r="K21" s="12" t="n">
        <v>196</v>
      </c>
      <c r="L21" s="12" t="n">
        <f aca="false">J21+K21</f>
        <v>358</v>
      </c>
      <c r="M21" s="13" t="n">
        <v>632</v>
      </c>
      <c r="N21" s="11" t="s">
        <v>80</v>
      </c>
      <c r="O21" s="12" t="n">
        <v>36</v>
      </c>
      <c r="P21" s="12" t="n">
        <v>30</v>
      </c>
      <c r="Q21" s="12" t="n">
        <v>38</v>
      </c>
      <c r="R21" s="151" t="n">
        <f aca="false">P21+Q21</f>
        <v>68</v>
      </c>
    </row>
    <row r="22" customFormat="false" ht="15.95" hidden="false" customHeight="true" outlineLevel="0" collapsed="false">
      <c r="A22" s="150" t="s">
        <v>81</v>
      </c>
      <c r="B22" s="11" t="s">
        <v>82</v>
      </c>
      <c r="C22" s="12" t="n">
        <v>590</v>
      </c>
      <c r="D22" s="12" t="n">
        <v>632</v>
      </c>
      <c r="E22" s="12" t="n">
        <v>676</v>
      </c>
      <c r="F22" s="12" t="n">
        <f aca="false">D22+E22</f>
        <v>1308</v>
      </c>
      <c r="G22" s="13" t="n">
        <v>370</v>
      </c>
      <c r="H22" s="11" t="s">
        <v>83</v>
      </c>
      <c r="I22" s="12" t="n">
        <v>213</v>
      </c>
      <c r="J22" s="12" t="n">
        <v>188</v>
      </c>
      <c r="K22" s="12" t="n">
        <v>221</v>
      </c>
      <c r="L22" s="12" t="n">
        <f aca="false">J22+K22</f>
        <v>409</v>
      </c>
      <c r="M22" s="13" t="n">
        <v>634</v>
      </c>
      <c r="N22" s="11" t="s">
        <v>84</v>
      </c>
      <c r="O22" s="12" t="n">
        <v>93</v>
      </c>
      <c r="P22" s="12" t="n">
        <v>89</v>
      </c>
      <c r="Q22" s="12" t="n">
        <v>104</v>
      </c>
      <c r="R22" s="151" t="n">
        <f aca="false">P22+Q22</f>
        <v>193</v>
      </c>
    </row>
    <row r="23" customFormat="false" ht="15.95" hidden="false" customHeight="true" outlineLevel="0" collapsed="false">
      <c r="A23" s="150" t="s">
        <v>85</v>
      </c>
      <c r="B23" s="11" t="s">
        <v>86</v>
      </c>
      <c r="C23" s="12" t="n">
        <v>983</v>
      </c>
      <c r="D23" s="12" t="n">
        <v>1022</v>
      </c>
      <c r="E23" s="12" t="n">
        <v>1050</v>
      </c>
      <c r="F23" s="12" t="n">
        <f aca="false">D23+E23</f>
        <v>2072</v>
      </c>
      <c r="G23" s="13" t="n">
        <v>380</v>
      </c>
      <c r="H23" s="11" t="s">
        <v>87</v>
      </c>
      <c r="I23" s="12" t="n">
        <v>197</v>
      </c>
      <c r="J23" s="12" t="n">
        <v>208</v>
      </c>
      <c r="K23" s="12" t="n">
        <v>243</v>
      </c>
      <c r="L23" s="12" t="n">
        <f aca="false">J23+K23</f>
        <v>451</v>
      </c>
      <c r="M23" s="13" t="n">
        <v>635</v>
      </c>
      <c r="N23" s="11" t="s">
        <v>88</v>
      </c>
      <c r="O23" s="12" t="n">
        <v>185</v>
      </c>
      <c r="P23" s="12" t="n">
        <v>174</v>
      </c>
      <c r="Q23" s="12" t="n">
        <v>225</v>
      </c>
      <c r="R23" s="151" t="n">
        <f aca="false">P23+Q23</f>
        <v>399</v>
      </c>
    </row>
    <row r="24" customFormat="false" ht="15.95" hidden="false" customHeight="true" outlineLevel="0" collapsed="false">
      <c r="A24" s="150" t="s">
        <v>89</v>
      </c>
      <c r="B24" s="11" t="s">
        <v>90</v>
      </c>
      <c r="C24" s="12" t="n">
        <v>772</v>
      </c>
      <c r="D24" s="12" t="n">
        <v>786</v>
      </c>
      <c r="E24" s="12" t="n">
        <v>878</v>
      </c>
      <c r="F24" s="12" t="n">
        <f aca="false">D24+E24</f>
        <v>1664</v>
      </c>
      <c r="G24" s="13" t="n">
        <v>390</v>
      </c>
      <c r="H24" s="11" t="s">
        <v>91</v>
      </c>
      <c r="I24" s="12" t="n">
        <v>233</v>
      </c>
      <c r="J24" s="12" t="n">
        <v>154</v>
      </c>
      <c r="K24" s="12" t="n">
        <v>154</v>
      </c>
      <c r="L24" s="12" t="n">
        <f aca="false">J24+K24</f>
        <v>308</v>
      </c>
      <c r="M24" s="13" t="n">
        <v>641</v>
      </c>
      <c r="N24" s="11" t="s">
        <v>92</v>
      </c>
      <c r="O24" s="12" t="n">
        <v>61</v>
      </c>
      <c r="P24" s="12" t="n">
        <v>50</v>
      </c>
      <c r="Q24" s="12" t="n">
        <v>62</v>
      </c>
      <c r="R24" s="151" t="n">
        <f aca="false">P24+Q24</f>
        <v>112</v>
      </c>
    </row>
    <row r="25" customFormat="false" ht="15.95" hidden="false" customHeight="true" outlineLevel="0" collapsed="false">
      <c r="A25" s="150" t="s">
        <v>93</v>
      </c>
      <c r="B25" s="11" t="s">
        <v>94</v>
      </c>
      <c r="C25" s="12" t="n">
        <v>259</v>
      </c>
      <c r="D25" s="12" t="n">
        <v>242</v>
      </c>
      <c r="E25" s="12" t="n">
        <v>325</v>
      </c>
      <c r="F25" s="12" t="n">
        <f aca="false">D25+E25</f>
        <v>567</v>
      </c>
      <c r="G25" s="13" t="n">
        <v>400</v>
      </c>
      <c r="H25" s="11" t="s">
        <v>95</v>
      </c>
      <c r="I25" s="12" t="n">
        <v>154</v>
      </c>
      <c r="J25" s="12" t="n">
        <v>171</v>
      </c>
      <c r="K25" s="12" t="n">
        <v>187</v>
      </c>
      <c r="L25" s="12" t="n">
        <f aca="false">J25+K25</f>
        <v>358</v>
      </c>
      <c r="M25" s="13" t="n">
        <v>642</v>
      </c>
      <c r="N25" s="11" t="s">
        <v>96</v>
      </c>
      <c r="O25" s="12" t="n">
        <v>45</v>
      </c>
      <c r="P25" s="12" t="n">
        <v>42</v>
      </c>
      <c r="Q25" s="12" t="n">
        <v>40</v>
      </c>
      <c r="R25" s="151" t="n">
        <f aca="false">P25+Q25</f>
        <v>82</v>
      </c>
    </row>
    <row r="26" customFormat="false" ht="15.95" hidden="false" customHeight="true" outlineLevel="0" collapsed="false">
      <c r="A26" s="150" t="s">
        <v>97</v>
      </c>
      <c r="B26" s="11" t="s">
        <v>98</v>
      </c>
      <c r="C26" s="12" t="n">
        <v>755</v>
      </c>
      <c r="D26" s="12" t="n">
        <v>788</v>
      </c>
      <c r="E26" s="12" t="n">
        <v>912</v>
      </c>
      <c r="F26" s="12" t="n">
        <f aca="false">D26+E26</f>
        <v>1700</v>
      </c>
      <c r="G26" s="13" t="n">
        <v>410</v>
      </c>
      <c r="H26" s="11" t="s">
        <v>99</v>
      </c>
      <c r="I26" s="12" t="n">
        <v>516</v>
      </c>
      <c r="J26" s="12" t="n">
        <v>508</v>
      </c>
      <c r="K26" s="12" t="n">
        <v>589</v>
      </c>
      <c r="L26" s="12" t="n">
        <f aca="false">J26+K26</f>
        <v>1097</v>
      </c>
      <c r="M26" s="13" t="n">
        <v>643</v>
      </c>
      <c r="N26" s="11" t="s">
        <v>100</v>
      </c>
      <c r="O26" s="12" t="n">
        <v>32</v>
      </c>
      <c r="P26" s="12" t="n">
        <v>28</v>
      </c>
      <c r="Q26" s="12" t="n">
        <v>30</v>
      </c>
      <c r="R26" s="151" t="n">
        <f aca="false">P26+Q26</f>
        <v>58</v>
      </c>
    </row>
    <row r="27" customFormat="false" ht="15.95" hidden="false" customHeight="true" outlineLevel="0" collapsed="false">
      <c r="A27" s="150" t="s">
        <v>101</v>
      </c>
      <c r="B27" s="11" t="s">
        <v>102</v>
      </c>
      <c r="C27" s="12" t="n">
        <v>983</v>
      </c>
      <c r="D27" s="12" t="n">
        <v>1027</v>
      </c>
      <c r="E27" s="12" t="n">
        <v>1185</v>
      </c>
      <c r="F27" s="12" t="n">
        <f aca="false">D27+E27</f>
        <v>2212</v>
      </c>
      <c r="G27" s="13" t="n">
        <v>421</v>
      </c>
      <c r="H27" s="11" t="s">
        <v>103</v>
      </c>
      <c r="I27" s="12" t="n">
        <v>191</v>
      </c>
      <c r="J27" s="12" t="n">
        <v>146</v>
      </c>
      <c r="K27" s="12" t="n">
        <v>210</v>
      </c>
      <c r="L27" s="12" t="n">
        <f aca="false">J27+K27</f>
        <v>356</v>
      </c>
      <c r="M27" s="69" t="n">
        <v>648</v>
      </c>
      <c r="N27" s="70" t="s">
        <v>104</v>
      </c>
      <c r="O27" s="71" t="n">
        <v>482</v>
      </c>
      <c r="P27" s="71" t="n">
        <v>542</v>
      </c>
      <c r="Q27" s="71" t="n">
        <v>547</v>
      </c>
      <c r="R27" s="152" t="n">
        <f aca="false">P27+Q27</f>
        <v>1089</v>
      </c>
    </row>
    <row r="28" customFormat="false" ht="15.95" hidden="false" customHeight="true" outlineLevel="0" collapsed="false">
      <c r="A28" s="150" t="s">
        <v>105</v>
      </c>
      <c r="B28" s="11" t="s">
        <v>106</v>
      </c>
      <c r="C28" s="12" t="n">
        <v>1234</v>
      </c>
      <c r="D28" s="12" t="n">
        <v>1359</v>
      </c>
      <c r="E28" s="12" t="n">
        <v>1473</v>
      </c>
      <c r="F28" s="12" t="n">
        <f aca="false">D28+E28</f>
        <v>2832</v>
      </c>
      <c r="G28" s="13" t="n">
        <v>422</v>
      </c>
      <c r="H28" s="11" t="s">
        <v>107</v>
      </c>
      <c r="I28" s="12" t="n">
        <v>172</v>
      </c>
      <c r="J28" s="12" t="n">
        <v>186</v>
      </c>
      <c r="K28" s="12" t="n">
        <v>198</v>
      </c>
      <c r="L28" s="72" t="n">
        <f aca="false">J28+K28</f>
        <v>384</v>
      </c>
      <c r="M28" s="73"/>
      <c r="N28" s="74"/>
      <c r="O28" s="75"/>
      <c r="P28" s="75"/>
      <c r="Q28" s="75"/>
      <c r="R28" s="153"/>
    </row>
    <row r="29" customFormat="false" ht="15.95" hidden="false" customHeight="true" outlineLevel="0" collapsed="false">
      <c r="A29" s="150" t="s">
        <v>108</v>
      </c>
      <c r="B29" s="11" t="s">
        <v>109</v>
      </c>
      <c r="C29" s="12" t="n">
        <v>441</v>
      </c>
      <c r="D29" s="12" t="n">
        <v>522</v>
      </c>
      <c r="E29" s="12" t="n">
        <v>543</v>
      </c>
      <c r="F29" s="12" t="n">
        <f aca="false">D29+E29</f>
        <v>1065</v>
      </c>
      <c r="G29" s="13" t="n">
        <v>430</v>
      </c>
      <c r="H29" s="11" t="s">
        <v>110</v>
      </c>
      <c r="I29" s="12" t="n">
        <v>178</v>
      </c>
      <c r="J29" s="12" t="n">
        <v>161</v>
      </c>
      <c r="K29" s="12" t="n">
        <v>198</v>
      </c>
      <c r="L29" s="72" t="n">
        <f aca="false">J29+K29</f>
        <v>359</v>
      </c>
      <c r="M29" s="77"/>
      <c r="N29" s="54"/>
      <c r="O29" s="78"/>
      <c r="P29" s="78"/>
      <c r="Q29" s="78"/>
      <c r="R29" s="154"/>
    </row>
    <row r="30" customFormat="false" ht="15.95" hidden="false" customHeight="true" outlineLevel="0" collapsed="false">
      <c r="A30" s="150" t="s">
        <v>111</v>
      </c>
      <c r="B30" s="11" t="s">
        <v>112</v>
      </c>
      <c r="C30" s="12" t="n">
        <v>921</v>
      </c>
      <c r="D30" s="12" t="n">
        <v>1095</v>
      </c>
      <c r="E30" s="12" t="n">
        <v>1141</v>
      </c>
      <c r="F30" s="12" t="n">
        <f aca="false">D30+E30</f>
        <v>2236</v>
      </c>
      <c r="G30" s="13" t="n">
        <v>440</v>
      </c>
      <c r="H30" s="11" t="s">
        <v>113</v>
      </c>
      <c r="I30" s="12" t="n">
        <v>371</v>
      </c>
      <c r="J30" s="12" t="n">
        <v>411</v>
      </c>
      <c r="K30" s="12" t="n">
        <v>490</v>
      </c>
      <c r="L30" s="72" t="n">
        <f aca="false">J30+K30</f>
        <v>901</v>
      </c>
      <c r="M30" s="80"/>
      <c r="N30" s="81"/>
      <c r="O30" s="82"/>
      <c r="P30" s="82"/>
      <c r="Q30" s="82"/>
      <c r="R30" s="155"/>
    </row>
    <row r="31" customFormat="false" ht="15.95" hidden="false" customHeight="true" outlineLevel="0" collapsed="false">
      <c r="A31" s="150" t="s">
        <v>114</v>
      </c>
      <c r="B31" s="11" t="s">
        <v>115</v>
      </c>
      <c r="C31" s="12" t="n">
        <v>761</v>
      </c>
      <c r="D31" s="12" t="n">
        <v>817</v>
      </c>
      <c r="E31" s="12" t="n">
        <v>926</v>
      </c>
      <c r="F31" s="12" t="n">
        <f aca="false">D31+E31</f>
        <v>1743</v>
      </c>
      <c r="G31" s="13" t="n">
        <v>450</v>
      </c>
      <c r="H31" s="11" t="s">
        <v>116</v>
      </c>
      <c r="I31" s="12" t="n">
        <v>690</v>
      </c>
      <c r="J31" s="12" t="n">
        <v>807</v>
      </c>
      <c r="K31" s="12" t="n">
        <v>916</v>
      </c>
      <c r="L31" s="12" t="n">
        <f aca="false">J31+K31</f>
        <v>1723</v>
      </c>
      <c r="M31" s="84" t="n">
        <v>990</v>
      </c>
      <c r="N31" s="85" t="s">
        <v>117</v>
      </c>
      <c r="O31" s="86" t="n">
        <v>321</v>
      </c>
      <c r="P31" s="86" t="n">
        <v>282</v>
      </c>
      <c r="Q31" s="86" t="n">
        <v>39</v>
      </c>
      <c r="R31" s="156" t="n">
        <f aca="false">P31+Q31</f>
        <v>321</v>
      </c>
    </row>
    <row r="32" customFormat="false" ht="15.95" hidden="false" customHeight="true" outlineLevel="0" collapsed="false">
      <c r="A32" s="150" t="s">
        <v>118</v>
      </c>
      <c r="B32" s="11" t="s">
        <v>119</v>
      </c>
      <c r="C32" s="12" t="n">
        <v>660</v>
      </c>
      <c r="D32" s="12" t="n">
        <v>677</v>
      </c>
      <c r="E32" s="12" t="n">
        <v>792</v>
      </c>
      <c r="F32" s="12" t="n">
        <f aca="false">D32+E32</f>
        <v>1469</v>
      </c>
      <c r="G32" s="13" t="n">
        <v>460</v>
      </c>
      <c r="H32" s="11" t="s">
        <v>120</v>
      </c>
      <c r="I32" s="12" t="n">
        <v>514</v>
      </c>
      <c r="J32" s="12" t="n">
        <v>605</v>
      </c>
      <c r="K32" s="12" t="n">
        <v>635</v>
      </c>
      <c r="L32" s="72" t="n">
        <f aca="false">J32+K32</f>
        <v>1240</v>
      </c>
      <c r="M32" s="87"/>
      <c r="N32" s="88"/>
      <c r="O32" s="89" t="n">
        <f aca="false">SUM(O4:O31)</f>
        <v>3394</v>
      </c>
      <c r="P32" s="89" t="n">
        <f aca="false">SUM(P4:P31)</f>
        <v>3259</v>
      </c>
      <c r="Q32" s="89" t="n">
        <f aca="false">SUM(Q4:Q31)</f>
        <v>3006</v>
      </c>
      <c r="R32" s="157" t="n">
        <f aca="false">SUM(R4:R31)</f>
        <v>6265</v>
      </c>
    </row>
    <row r="33" customFormat="false" ht="15.95" hidden="false" customHeight="true" outlineLevel="0" collapsed="false">
      <c r="A33" s="150" t="s">
        <v>121</v>
      </c>
      <c r="B33" s="11" t="s">
        <v>122</v>
      </c>
      <c r="C33" s="12" t="n">
        <v>525</v>
      </c>
      <c r="D33" s="12" t="n">
        <v>514</v>
      </c>
      <c r="E33" s="12" t="n">
        <v>604</v>
      </c>
      <c r="F33" s="12" t="n">
        <f aca="false">D33+E33</f>
        <v>1118</v>
      </c>
      <c r="G33" s="13" t="n">
        <v>470</v>
      </c>
      <c r="H33" s="11" t="s">
        <v>123</v>
      </c>
      <c r="I33" s="12" t="n">
        <v>578</v>
      </c>
      <c r="J33" s="12" t="n">
        <v>505</v>
      </c>
      <c r="K33" s="12" t="n">
        <v>611</v>
      </c>
      <c r="L33" s="12" t="n">
        <f aca="false">J33+K33</f>
        <v>1116</v>
      </c>
      <c r="M33" s="158" t="s">
        <v>500</v>
      </c>
      <c r="N33" s="158"/>
      <c r="O33" s="158"/>
      <c r="P33" s="158"/>
      <c r="Q33" s="158"/>
      <c r="R33" s="158"/>
    </row>
    <row r="34" customFormat="false" ht="15.95" hidden="false" customHeight="true" outlineLevel="0" collapsed="false">
      <c r="A34" s="150" t="s">
        <v>125</v>
      </c>
      <c r="B34" s="11" t="s">
        <v>126</v>
      </c>
      <c r="C34" s="12" t="n">
        <v>965</v>
      </c>
      <c r="D34" s="12" t="n">
        <v>966</v>
      </c>
      <c r="E34" s="12" t="n">
        <v>1162</v>
      </c>
      <c r="F34" s="12" t="n">
        <f aca="false">D34+E34</f>
        <v>2128</v>
      </c>
      <c r="G34" s="13" t="n">
        <v>480</v>
      </c>
      <c r="H34" s="11" t="s">
        <v>127</v>
      </c>
      <c r="I34" s="12" t="n">
        <v>286</v>
      </c>
      <c r="J34" s="12" t="n">
        <v>282</v>
      </c>
      <c r="K34" s="12" t="n">
        <v>334</v>
      </c>
      <c r="L34" s="12" t="n">
        <f aca="false">J34+K34</f>
        <v>616</v>
      </c>
      <c r="M34" s="158"/>
      <c r="N34" s="158"/>
      <c r="O34" s="158"/>
      <c r="P34" s="158"/>
      <c r="Q34" s="158"/>
      <c r="R34" s="158"/>
    </row>
    <row r="35" customFormat="false" ht="15.95" hidden="false" customHeight="true" outlineLevel="0" collapsed="false">
      <c r="A35" s="150" t="s">
        <v>128</v>
      </c>
      <c r="B35" s="11" t="s">
        <v>129</v>
      </c>
      <c r="C35" s="12" t="n">
        <v>316</v>
      </c>
      <c r="D35" s="12" t="n">
        <v>347</v>
      </c>
      <c r="E35" s="12" t="n">
        <v>391</v>
      </c>
      <c r="F35" s="12" t="n">
        <f aca="false">D35+E35</f>
        <v>738</v>
      </c>
      <c r="G35" s="13" t="n">
        <v>501</v>
      </c>
      <c r="H35" s="11" t="s">
        <v>130</v>
      </c>
      <c r="I35" s="12" t="n">
        <v>242</v>
      </c>
      <c r="J35" s="12" t="n">
        <v>199</v>
      </c>
      <c r="K35" s="12" t="n">
        <v>267</v>
      </c>
      <c r="L35" s="12" t="n">
        <f aca="false">J35+K35</f>
        <v>466</v>
      </c>
      <c r="M35" s="16" t="s">
        <v>131</v>
      </c>
      <c r="N35" s="16"/>
      <c r="O35" s="7" t="s">
        <v>5</v>
      </c>
      <c r="P35" s="7" t="s">
        <v>6</v>
      </c>
      <c r="Q35" s="7" t="s">
        <v>7</v>
      </c>
      <c r="R35" s="7" t="s">
        <v>8</v>
      </c>
    </row>
    <row r="36" customFormat="false" ht="15.95" hidden="false" customHeight="true" outlineLevel="0" collapsed="false">
      <c r="A36" s="150" t="s">
        <v>132</v>
      </c>
      <c r="B36" s="11" t="s">
        <v>133</v>
      </c>
      <c r="C36" s="12" t="n">
        <v>680</v>
      </c>
      <c r="D36" s="12" t="n">
        <v>819</v>
      </c>
      <c r="E36" s="12" t="n">
        <v>783</v>
      </c>
      <c r="F36" s="12" t="n">
        <f aca="false">D36+E36</f>
        <v>1602</v>
      </c>
      <c r="G36" s="13" t="n">
        <v>502</v>
      </c>
      <c r="H36" s="11" t="s">
        <v>134</v>
      </c>
      <c r="I36" s="12" t="n">
        <v>97</v>
      </c>
      <c r="J36" s="12" t="n">
        <v>87</v>
      </c>
      <c r="K36" s="12" t="n">
        <v>104</v>
      </c>
      <c r="L36" s="12" t="n">
        <f aca="false">J36+K36</f>
        <v>191</v>
      </c>
      <c r="M36" s="17" t="s">
        <v>135</v>
      </c>
      <c r="N36" s="17"/>
      <c r="O36" s="12" t="n">
        <f aca="false">C38+I38+O32</f>
        <v>37108</v>
      </c>
      <c r="P36" s="18" t="n">
        <f aca="false">D38+J38+P32</f>
        <v>38597</v>
      </c>
      <c r="Q36" s="18" t="n">
        <f aca="false">E38+K38+Q32</f>
        <v>42501</v>
      </c>
      <c r="R36" s="151" t="n">
        <f aca="false">P36+Q36</f>
        <v>81098</v>
      </c>
    </row>
    <row r="37" customFormat="false" ht="15.95" hidden="false" customHeight="true" outlineLevel="0" collapsed="false">
      <c r="A37" s="159" t="s">
        <v>136</v>
      </c>
      <c r="B37" s="160" t="s">
        <v>137</v>
      </c>
      <c r="C37" s="161" t="n">
        <v>929</v>
      </c>
      <c r="D37" s="161" t="n">
        <v>956</v>
      </c>
      <c r="E37" s="161" t="n">
        <v>1054</v>
      </c>
      <c r="F37" s="161" t="n">
        <f aca="false">D37+E37</f>
        <v>2010</v>
      </c>
      <c r="G37" s="162" t="n">
        <v>510</v>
      </c>
      <c r="H37" s="160" t="s">
        <v>138</v>
      </c>
      <c r="I37" s="161" t="n">
        <v>34</v>
      </c>
      <c r="J37" s="161" t="n">
        <v>31</v>
      </c>
      <c r="K37" s="161" t="n">
        <v>34</v>
      </c>
      <c r="L37" s="161" t="n">
        <f aca="false">J37+K37</f>
        <v>65</v>
      </c>
      <c r="M37" s="163" t="s">
        <v>139</v>
      </c>
      <c r="N37" s="163"/>
      <c r="O37" s="161" t="n">
        <f aca="false">O36+O75+O116+O156</f>
        <v>47743</v>
      </c>
      <c r="P37" s="161" t="n">
        <f aca="false">P36+P75+P116+P156</f>
        <v>50508</v>
      </c>
      <c r="Q37" s="161" t="n">
        <f aca="false">Q36+Q75+Q116+Q156</f>
        <v>55506</v>
      </c>
      <c r="R37" s="164" t="n">
        <f aca="false">R36+R75+R116+R156</f>
        <v>106014</v>
      </c>
    </row>
    <row r="38" customFormat="false" ht="15.95" hidden="false" customHeight="true" outlineLevel="0" collapsed="false">
      <c r="A38" s="19"/>
      <c r="C38" s="20" t="n">
        <f aca="false">SUM(C4:C37)</f>
        <v>17252</v>
      </c>
      <c r="D38" s="20" t="n">
        <f aca="false">SUM(D4:D37)</f>
        <v>17778</v>
      </c>
      <c r="E38" s="20" t="n">
        <f aca="false">SUM(E4:E37)</f>
        <v>19776</v>
      </c>
      <c r="F38" s="20" t="n">
        <f aca="false">SUM(F4:F37)</f>
        <v>37554</v>
      </c>
      <c r="I38" s="20" t="n">
        <f aca="false">SUM(I4:I37)</f>
        <v>16462</v>
      </c>
      <c r="J38" s="20" t="n">
        <f aca="false">SUM(J4:J37)</f>
        <v>17560</v>
      </c>
      <c r="K38" s="20" t="n">
        <f aca="false">SUM(K4:K37)</f>
        <v>19719</v>
      </c>
      <c r="L38" s="20" t="n">
        <f aca="false">SUM(L4:L37)</f>
        <v>37279</v>
      </c>
      <c r="N38" s="21" t="s">
        <v>140</v>
      </c>
    </row>
    <row r="39" customFormat="false" ht="24" hidden="false" customHeight="true" outlineLevel="0" collapsed="false">
      <c r="A39" s="4" t="s">
        <v>0</v>
      </c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</row>
    <row r="40" customFormat="false" ht="15.95" hidden="false" customHeight="true" outlineLevel="0" collapsed="false">
      <c r="A40" s="144" t="s">
        <v>141</v>
      </c>
      <c r="B40" s="144"/>
      <c r="P40" s="145" t="s">
        <v>545</v>
      </c>
      <c r="Q40" s="145"/>
      <c r="R40" s="145"/>
    </row>
    <row r="41" s="9" customFormat="true" ht="15.95" hidden="false" customHeight="true" outlineLevel="0" collapsed="false">
      <c r="A41" s="146" t="s">
        <v>3</v>
      </c>
      <c r="B41" s="147" t="s">
        <v>4</v>
      </c>
      <c r="C41" s="148" t="s">
        <v>5</v>
      </c>
      <c r="D41" s="148" t="s">
        <v>6</v>
      </c>
      <c r="E41" s="148" t="s">
        <v>7</v>
      </c>
      <c r="F41" s="148" t="s">
        <v>8</v>
      </c>
      <c r="G41" s="148" t="s">
        <v>3</v>
      </c>
      <c r="H41" s="147" t="s">
        <v>4</v>
      </c>
      <c r="I41" s="148" t="s">
        <v>5</v>
      </c>
      <c r="J41" s="148" t="s">
        <v>6</v>
      </c>
      <c r="K41" s="148" t="s">
        <v>7</v>
      </c>
      <c r="L41" s="148" t="s">
        <v>8</v>
      </c>
      <c r="M41" s="165" t="s">
        <v>3</v>
      </c>
      <c r="N41" s="165" t="s">
        <v>4</v>
      </c>
      <c r="O41" s="165" t="s">
        <v>5</v>
      </c>
      <c r="P41" s="165" t="s">
        <v>6</v>
      </c>
      <c r="Q41" s="165" t="s">
        <v>7</v>
      </c>
      <c r="R41" s="166" t="s">
        <v>8</v>
      </c>
    </row>
    <row r="42" customFormat="false" ht="15.95" hidden="false" customHeight="true" outlineLevel="0" collapsed="false">
      <c r="A42" s="167" t="s">
        <v>142</v>
      </c>
      <c r="B42" s="11" t="s">
        <v>143</v>
      </c>
      <c r="C42" s="23" t="n">
        <v>93</v>
      </c>
      <c r="D42" s="23" t="n">
        <v>103</v>
      </c>
      <c r="E42" s="23" t="n">
        <v>114</v>
      </c>
      <c r="F42" s="23" t="n">
        <f aca="false">D42+E42</f>
        <v>217</v>
      </c>
      <c r="G42" s="24" t="n">
        <v>2350</v>
      </c>
      <c r="H42" s="11" t="s">
        <v>144</v>
      </c>
      <c r="I42" s="23" t="n">
        <v>76</v>
      </c>
      <c r="J42" s="23" t="n">
        <v>106</v>
      </c>
      <c r="K42" s="23" t="n">
        <v>94</v>
      </c>
      <c r="L42" s="94" t="n">
        <f aca="false">J42+K42</f>
        <v>200</v>
      </c>
      <c r="M42" s="73"/>
      <c r="N42" s="95"/>
      <c r="O42" s="96"/>
      <c r="P42" s="96"/>
      <c r="Q42" s="96"/>
      <c r="R42" s="168"/>
    </row>
    <row r="43" customFormat="false" ht="15.95" hidden="false" customHeight="true" outlineLevel="0" collapsed="false">
      <c r="A43" s="167" t="s">
        <v>145</v>
      </c>
      <c r="B43" s="11" t="s">
        <v>146</v>
      </c>
      <c r="C43" s="23" t="n">
        <v>58</v>
      </c>
      <c r="D43" s="23" t="n">
        <v>64</v>
      </c>
      <c r="E43" s="23" t="n">
        <v>64</v>
      </c>
      <c r="F43" s="23" t="n">
        <f aca="false">D43+E43</f>
        <v>128</v>
      </c>
      <c r="G43" s="24" t="n">
        <v>2360</v>
      </c>
      <c r="H43" s="11" t="s">
        <v>147</v>
      </c>
      <c r="I43" s="23" t="n">
        <v>8</v>
      </c>
      <c r="J43" s="23" t="n">
        <v>5</v>
      </c>
      <c r="K43" s="23" t="n">
        <v>8</v>
      </c>
      <c r="L43" s="94" t="n">
        <f aca="false">J43+K43</f>
        <v>13</v>
      </c>
      <c r="M43" s="77"/>
      <c r="N43" s="40"/>
      <c r="O43" s="39"/>
      <c r="P43" s="39"/>
      <c r="Q43" s="39"/>
      <c r="R43" s="169"/>
    </row>
    <row r="44" customFormat="false" ht="15.95" hidden="false" customHeight="true" outlineLevel="0" collapsed="false">
      <c r="A44" s="167" t="s">
        <v>148</v>
      </c>
      <c r="B44" s="11" t="s">
        <v>149</v>
      </c>
      <c r="C44" s="23" t="n">
        <v>48</v>
      </c>
      <c r="D44" s="23" t="n">
        <v>58</v>
      </c>
      <c r="E44" s="23" t="n">
        <v>56</v>
      </c>
      <c r="F44" s="23" t="n">
        <f aca="false">D44+E44</f>
        <v>114</v>
      </c>
      <c r="G44" s="24" t="n">
        <v>2370</v>
      </c>
      <c r="H44" s="11" t="s">
        <v>150</v>
      </c>
      <c r="I44" s="23" t="n">
        <v>9</v>
      </c>
      <c r="J44" s="23" t="n">
        <v>8</v>
      </c>
      <c r="K44" s="23" t="n">
        <v>10</v>
      </c>
      <c r="L44" s="94" t="n">
        <f aca="false">J44+K44</f>
        <v>18</v>
      </c>
      <c r="M44" s="77"/>
      <c r="N44" s="40"/>
      <c r="O44" s="39"/>
      <c r="P44" s="39"/>
      <c r="Q44" s="39"/>
      <c r="R44" s="169"/>
    </row>
    <row r="45" customFormat="false" ht="15.95" hidden="false" customHeight="true" outlineLevel="0" collapsed="false">
      <c r="A45" s="167" t="s">
        <v>151</v>
      </c>
      <c r="B45" s="11" t="s">
        <v>152</v>
      </c>
      <c r="C45" s="23" t="n">
        <v>36</v>
      </c>
      <c r="D45" s="23" t="n">
        <v>32</v>
      </c>
      <c r="E45" s="23" t="n">
        <v>35</v>
      </c>
      <c r="F45" s="23" t="n">
        <f aca="false">D45+E45</f>
        <v>67</v>
      </c>
      <c r="G45" s="24" t="n">
        <v>2380</v>
      </c>
      <c r="H45" s="11" t="s">
        <v>80</v>
      </c>
      <c r="I45" s="23" t="n">
        <v>85</v>
      </c>
      <c r="J45" s="23" t="n">
        <v>106</v>
      </c>
      <c r="K45" s="23" t="n">
        <v>106</v>
      </c>
      <c r="L45" s="94" t="n">
        <f aca="false">J45+K45</f>
        <v>212</v>
      </c>
      <c r="M45" s="77"/>
      <c r="N45" s="40"/>
      <c r="O45" s="39"/>
      <c r="P45" s="39"/>
      <c r="Q45" s="39"/>
      <c r="R45" s="169"/>
    </row>
    <row r="46" customFormat="false" ht="15.95" hidden="false" customHeight="true" outlineLevel="0" collapsed="false">
      <c r="A46" s="167" t="s">
        <v>153</v>
      </c>
      <c r="B46" s="11" t="s">
        <v>154</v>
      </c>
      <c r="C46" s="23" t="n">
        <v>159</v>
      </c>
      <c r="D46" s="23" t="n">
        <v>203</v>
      </c>
      <c r="E46" s="23" t="n">
        <v>203</v>
      </c>
      <c r="F46" s="23" t="n">
        <f aca="false">D46+E46</f>
        <v>406</v>
      </c>
      <c r="G46" s="24" t="n">
        <v>2390</v>
      </c>
      <c r="H46" s="11" t="s">
        <v>155</v>
      </c>
      <c r="I46" s="23" t="n">
        <v>27</v>
      </c>
      <c r="J46" s="23" t="n">
        <v>32</v>
      </c>
      <c r="K46" s="23" t="n">
        <v>31</v>
      </c>
      <c r="L46" s="94" t="n">
        <f aca="false">J46+K46</f>
        <v>63</v>
      </c>
      <c r="M46" s="77"/>
      <c r="N46" s="40"/>
      <c r="O46" s="39"/>
      <c r="P46" s="39"/>
      <c r="Q46" s="39"/>
      <c r="R46" s="169"/>
    </row>
    <row r="47" customFormat="false" ht="15.95" hidden="false" customHeight="true" outlineLevel="0" collapsed="false">
      <c r="A47" s="167" t="s">
        <v>156</v>
      </c>
      <c r="B47" s="11" t="s">
        <v>157</v>
      </c>
      <c r="C47" s="23" t="n">
        <v>39</v>
      </c>
      <c r="D47" s="23" t="n">
        <v>44</v>
      </c>
      <c r="E47" s="23" t="n">
        <v>45</v>
      </c>
      <c r="F47" s="23" t="n">
        <f aca="false">D47+E47</f>
        <v>89</v>
      </c>
      <c r="G47" s="24" t="n">
        <v>2400</v>
      </c>
      <c r="H47" s="11" t="s">
        <v>100</v>
      </c>
      <c r="I47" s="23" t="n">
        <v>57</v>
      </c>
      <c r="J47" s="23" t="n">
        <v>66</v>
      </c>
      <c r="K47" s="23" t="n">
        <v>60</v>
      </c>
      <c r="L47" s="94" t="n">
        <f aca="false">J47+K47</f>
        <v>126</v>
      </c>
      <c r="M47" s="77"/>
      <c r="N47" s="40"/>
      <c r="O47" s="39"/>
      <c r="P47" s="39"/>
      <c r="Q47" s="39"/>
      <c r="R47" s="169"/>
    </row>
    <row r="48" customFormat="false" ht="15.95" hidden="false" customHeight="true" outlineLevel="0" collapsed="false">
      <c r="A48" s="167" t="s">
        <v>158</v>
      </c>
      <c r="B48" s="11" t="s">
        <v>159</v>
      </c>
      <c r="C48" s="23" t="n">
        <v>32</v>
      </c>
      <c r="D48" s="23" t="n">
        <v>37</v>
      </c>
      <c r="E48" s="23" t="n">
        <v>38</v>
      </c>
      <c r="F48" s="23" t="n">
        <f aca="false">D48+E48</f>
        <v>75</v>
      </c>
      <c r="G48" s="99" t="n">
        <v>2410</v>
      </c>
      <c r="H48" s="70" t="s">
        <v>160</v>
      </c>
      <c r="I48" s="100" t="n">
        <v>70</v>
      </c>
      <c r="J48" s="100" t="n">
        <v>18</v>
      </c>
      <c r="K48" s="100" t="n">
        <v>52</v>
      </c>
      <c r="L48" s="101" t="n">
        <f aca="false">J48+K48</f>
        <v>70</v>
      </c>
      <c r="M48" s="77"/>
      <c r="N48" s="40"/>
      <c r="O48" s="39"/>
      <c r="P48" s="39"/>
      <c r="Q48" s="39"/>
      <c r="R48" s="169"/>
    </row>
    <row r="49" customFormat="false" ht="15.95" hidden="false" customHeight="true" outlineLevel="0" collapsed="false">
      <c r="A49" s="167" t="s">
        <v>161</v>
      </c>
      <c r="B49" s="11" t="s">
        <v>162</v>
      </c>
      <c r="C49" s="23" t="n">
        <v>25</v>
      </c>
      <c r="D49" s="23" t="n">
        <v>30</v>
      </c>
      <c r="E49" s="23" t="n">
        <v>27</v>
      </c>
      <c r="F49" s="94" t="n">
        <f aca="false">D49+E49</f>
        <v>57</v>
      </c>
      <c r="G49" s="73"/>
      <c r="H49" s="74"/>
      <c r="I49" s="102" t="n">
        <f aca="false">SUM(I42:I48)</f>
        <v>332</v>
      </c>
      <c r="J49" s="102" t="n">
        <f aca="false">SUM(J42:J48)</f>
        <v>341</v>
      </c>
      <c r="K49" s="102" t="n">
        <f aca="false">SUM(K42:K48)</f>
        <v>361</v>
      </c>
      <c r="L49" s="103" t="n">
        <f aca="false">SUM(L42:L48)</f>
        <v>702</v>
      </c>
      <c r="M49" s="40"/>
      <c r="N49" s="40"/>
      <c r="O49" s="39"/>
      <c r="P49" s="39"/>
      <c r="Q49" s="39"/>
      <c r="R49" s="169"/>
    </row>
    <row r="50" customFormat="false" ht="15.95" hidden="false" customHeight="true" outlineLevel="0" collapsed="false">
      <c r="A50" s="167" t="s">
        <v>163</v>
      </c>
      <c r="B50" s="11" t="s">
        <v>164</v>
      </c>
      <c r="C50" s="23" t="n">
        <v>14</v>
      </c>
      <c r="D50" s="23" t="n">
        <v>9</v>
      </c>
      <c r="E50" s="23" t="n">
        <v>17</v>
      </c>
      <c r="F50" s="94" t="n">
        <f aca="false">D50+E50</f>
        <v>26</v>
      </c>
      <c r="G50" s="77"/>
      <c r="H50" s="54"/>
      <c r="I50" s="39"/>
      <c r="J50" s="39"/>
      <c r="K50" s="39"/>
      <c r="L50" s="98"/>
      <c r="M50" s="40"/>
      <c r="N50" s="40"/>
      <c r="O50" s="39"/>
      <c r="P50" s="39"/>
      <c r="Q50" s="39"/>
      <c r="R50" s="169"/>
    </row>
    <row r="51" customFormat="false" ht="15.95" hidden="false" customHeight="true" outlineLevel="0" collapsed="false">
      <c r="A51" s="167" t="s">
        <v>165</v>
      </c>
      <c r="B51" s="11" t="s">
        <v>166</v>
      </c>
      <c r="C51" s="23" t="n">
        <v>28</v>
      </c>
      <c r="D51" s="23" t="n">
        <v>31</v>
      </c>
      <c r="E51" s="23" t="n">
        <v>33</v>
      </c>
      <c r="F51" s="94" t="n">
        <f aca="false">D51+E51</f>
        <v>64</v>
      </c>
      <c r="G51" s="77"/>
      <c r="H51" s="54"/>
      <c r="I51" s="39"/>
      <c r="J51" s="39"/>
      <c r="K51" s="39"/>
      <c r="L51" s="98"/>
      <c r="M51" s="40"/>
      <c r="N51" s="40"/>
      <c r="O51" s="39"/>
      <c r="P51" s="39"/>
      <c r="Q51" s="39"/>
      <c r="R51" s="169"/>
    </row>
    <row r="52" customFormat="false" ht="15.95" hidden="false" customHeight="true" outlineLevel="0" collapsed="false">
      <c r="A52" s="167" t="s">
        <v>167</v>
      </c>
      <c r="B52" s="11" t="s">
        <v>168</v>
      </c>
      <c r="C52" s="23" t="n">
        <v>11</v>
      </c>
      <c r="D52" s="23" t="n">
        <v>14</v>
      </c>
      <c r="E52" s="23" t="n">
        <v>16</v>
      </c>
      <c r="F52" s="94" t="n">
        <f aca="false">D52+E52</f>
        <v>30</v>
      </c>
      <c r="G52" s="77"/>
      <c r="H52" s="54"/>
      <c r="I52" s="39"/>
      <c r="J52" s="39"/>
      <c r="K52" s="39"/>
      <c r="L52" s="98"/>
      <c r="M52" s="40"/>
      <c r="N52" s="40"/>
      <c r="O52" s="39"/>
      <c r="P52" s="39"/>
      <c r="Q52" s="39"/>
      <c r="R52" s="169"/>
    </row>
    <row r="53" customFormat="false" ht="15.95" hidden="false" customHeight="true" outlineLevel="0" collapsed="false">
      <c r="A53" s="167" t="s">
        <v>169</v>
      </c>
      <c r="B53" s="11" t="s">
        <v>170</v>
      </c>
      <c r="C53" s="23" t="n">
        <v>5</v>
      </c>
      <c r="D53" s="23" t="n">
        <v>3</v>
      </c>
      <c r="E53" s="23" t="n">
        <v>4</v>
      </c>
      <c r="F53" s="94" t="n">
        <f aca="false">D53+E53</f>
        <v>7</v>
      </c>
      <c r="G53" s="77"/>
      <c r="H53" s="54"/>
      <c r="I53" s="39"/>
      <c r="J53" s="39"/>
      <c r="K53" s="39"/>
      <c r="L53" s="98"/>
      <c r="M53" s="40"/>
      <c r="N53" s="40"/>
      <c r="O53" s="39"/>
      <c r="P53" s="39"/>
      <c r="Q53" s="39"/>
      <c r="R53" s="169"/>
    </row>
    <row r="54" customFormat="false" ht="15.95" hidden="false" customHeight="true" outlineLevel="0" collapsed="false">
      <c r="A54" s="167" t="s">
        <v>171</v>
      </c>
      <c r="B54" s="11" t="s">
        <v>172</v>
      </c>
      <c r="C54" s="23" t="n">
        <v>4</v>
      </c>
      <c r="D54" s="23" t="n">
        <v>4</v>
      </c>
      <c r="E54" s="23" t="n">
        <v>6</v>
      </c>
      <c r="F54" s="94" t="n">
        <f aca="false">D54+E54</f>
        <v>10</v>
      </c>
      <c r="G54" s="77"/>
      <c r="H54" s="54"/>
      <c r="I54" s="39"/>
      <c r="J54" s="39"/>
      <c r="K54" s="39"/>
      <c r="L54" s="98"/>
      <c r="M54" s="40"/>
      <c r="N54" s="40"/>
      <c r="O54" s="39"/>
      <c r="P54" s="39"/>
      <c r="Q54" s="39"/>
      <c r="R54" s="169"/>
    </row>
    <row r="55" customFormat="false" ht="15.95" hidden="false" customHeight="true" outlineLevel="0" collapsed="false">
      <c r="A55" s="167" t="s">
        <v>173</v>
      </c>
      <c r="B55" s="11" t="s">
        <v>174</v>
      </c>
      <c r="C55" s="23" t="n">
        <v>37</v>
      </c>
      <c r="D55" s="23" t="n">
        <v>38</v>
      </c>
      <c r="E55" s="23" t="n">
        <v>40</v>
      </c>
      <c r="F55" s="94" t="n">
        <f aca="false">D55+E55</f>
        <v>78</v>
      </c>
      <c r="G55" s="77"/>
      <c r="H55" s="54"/>
      <c r="I55" s="39"/>
      <c r="J55" s="39"/>
      <c r="K55" s="39"/>
      <c r="L55" s="98"/>
      <c r="M55" s="40"/>
      <c r="N55" s="40"/>
      <c r="O55" s="39"/>
      <c r="P55" s="39"/>
      <c r="Q55" s="39"/>
      <c r="R55" s="169"/>
    </row>
    <row r="56" customFormat="false" ht="15.95" hidden="false" customHeight="true" outlineLevel="0" collapsed="false">
      <c r="A56" s="167" t="s">
        <v>175</v>
      </c>
      <c r="B56" s="11" t="s">
        <v>176</v>
      </c>
      <c r="C56" s="23" t="n">
        <v>33</v>
      </c>
      <c r="D56" s="23" t="n">
        <v>29</v>
      </c>
      <c r="E56" s="23" t="n">
        <v>36</v>
      </c>
      <c r="F56" s="94" t="n">
        <f aca="false">D56+E56</f>
        <v>65</v>
      </c>
      <c r="G56" s="77"/>
      <c r="H56" s="54"/>
      <c r="I56" s="39"/>
      <c r="J56" s="39"/>
      <c r="K56" s="39"/>
      <c r="L56" s="98"/>
      <c r="M56" s="40"/>
      <c r="N56" s="40"/>
      <c r="O56" s="39"/>
      <c r="P56" s="39"/>
      <c r="Q56" s="39"/>
      <c r="R56" s="169"/>
    </row>
    <row r="57" customFormat="false" ht="15.95" hidden="false" customHeight="true" outlineLevel="0" collapsed="false">
      <c r="A57" s="167" t="s">
        <v>177</v>
      </c>
      <c r="B57" s="11" t="s">
        <v>178</v>
      </c>
      <c r="C57" s="23" t="n">
        <v>36</v>
      </c>
      <c r="D57" s="23" t="n">
        <v>35</v>
      </c>
      <c r="E57" s="23" t="n">
        <v>53</v>
      </c>
      <c r="F57" s="94" t="n">
        <f aca="false">D57+E57</f>
        <v>88</v>
      </c>
      <c r="G57" s="77"/>
      <c r="H57" s="54"/>
      <c r="I57" s="39"/>
      <c r="J57" s="39"/>
      <c r="K57" s="39"/>
      <c r="L57" s="98"/>
      <c r="M57" s="40"/>
      <c r="N57" s="40"/>
      <c r="O57" s="39"/>
      <c r="P57" s="39"/>
      <c r="Q57" s="39"/>
      <c r="R57" s="169"/>
    </row>
    <row r="58" customFormat="false" ht="15.95" hidden="false" customHeight="true" outlineLevel="0" collapsed="false">
      <c r="A58" s="167" t="s">
        <v>179</v>
      </c>
      <c r="B58" s="11" t="s">
        <v>180</v>
      </c>
      <c r="C58" s="23" t="n">
        <v>33</v>
      </c>
      <c r="D58" s="23" t="n">
        <v>40</v>
      </c>
      <c r="E58" s="23" t="n">
        <v>31</v>
      </c>
      <c r="F58" s="94" t="n">
        <f aca="false">D58+E58</f>
        <v>71</v>
      </c>
      <c r="G58" s="77"/>
      <c r="H58" s="54"/>
      <c r="I58" s="39"/>
      <c r="J58" s="39"/>
      <c r="K58" s="39"/>
      <c r="L58" s="98"/>
      <c r="M58" s="40"/>
      <c r="N58" s="40"/>
      <c r="O58" s="39"/>
      <c r="P58" s="39"/>
      <c r="Q58" s="39"/>
      <c r="R58" s="169"/>
    </row>
    <row r="59" customFormat="false" ht="15.95" hidden="false" customHeight="true" outlineLevel="0" collapsed="false">
      <c r="A59" s="167" t="s">
        <v>181</v>
      </c>
      <c r="B59" s="11" t="s">
        <v>182</v>
      </c>
      <c r="C59" s="23" t="n">
        <v>33</v>
      </c>
      <c r="D59" s="23" t="n">
        <v>35</v>
      </c>
      <c r="E59" s="23" t="n">
        <v>45</v>
      </c>
      <c r="F59" s="94" t="n">
        <f aca="false">D59+E59</f>
        <v>80</v>
      </c>
      <c r="G59" s="77"/>
      <c r="H59" s="54"/>
      <c r="I59" s="39"/>
      <c r="J59" s="39"/>
      <c r="K59" s="39"/>
      <c r="L59" s="98"/>
      <c r="M59" s="40"/>
      <c r="N59" s="40"/>
      <c r="O59" s="39"/>
      <c r="P59" s="39"/>
      <c r="Q59" s="39"/>
      <c r="R59" s="169"/>
    </row>
    <row r="60" customFormat="false" ht="15.95" hidden="false" customHeight="true" outlineLevel="0" collapsed="false">
      <c r="A60" s="167" t="s">
        <v>183</v>
      </c>
      <c r="B60" s="11" t="s">
        <v>184</v>
      </c>
      <c r="C60" s="23" t="n">
        <v>110</v>
      </c>
      <c r="D60" s="23" t="n">
        <v>134</v>
      </c>
      <c r="E60" s="23" t="n">
        <v>137</v>
      </c>
      <c r="F60" s="94" t="n">
        <f aca="false">D60+E60</f>
        <v>271</v>
      </c>
      <c r="G60" s="77"/>
      <c r="H60" s="54"/>
      <c r="I60" s="39"/>
      <c r="J60" s="39"/>
      <c r="K60" s="39"/>
      <c r="L60" s="98"/>
      <c r="M60" s="40"/>
      <c r="N60" s="40"/>
      <c r="O60" s="39"/>
      <c r="P60" s="39"/>
      <c r="Q60" s="39"/>
      <c r="R60" s="169"/>
    </row>
    <row r="61" customFormat="false" ht="15.95" hidden="false" customHeight="true" outlineLevel="0" collapsed="false">
      <c r="A61" s="167" t="s">
        <v>185</v>
      </c>
      <c r="B61" s="11" t="s">
        <v>186</v>
      </c>
      <c r="C61" s="23" t="n">
        <v>91</v>
      </c>
      <c r="D61" s="23" t="n">
        <v>102</v>
      </c>
      <c r="E61" s="23" t="n">
        <v>98</v>
      </c>
      <c r="F61" s="94" t="n">
        <f aca="false">D61+E61</f>
        <v>200</v>
      </c>
      <c r="G61" s="77"/>
      <c r="H61" s="54"/>
      <c r="I61" s="39"/>
      <c r="J61" s="39"/>
      <c r="K61" s="39"/>
      <c r="L61" s="98"/>
      <c r="M61" s="40"/>
      <c r="N61" s="40"/>
      <c r="O61" s="39"/>
      <c r="P61" s="39"/>
      <c r="Q61" s="39"/>
      <c r="R61" s="169"/>
    </row>
    <row r="62" customFormat="false" ht="15.95" hidden="false" customHeight="true" outlineLevel="0" collapsed="false">
      <c r="A62" s="167" t="s">
        <v>187</v>
      </c>
      <c r="B62" s="11" t="s">
        <v>188</v>
      </c>
      <c r="C62" s="23" t="n">
        <v>31</v>
      </c>
      <c r="D62" s="23" t="n">
        <v>29</v>
      </c>
      <c r="E62" s="23" t="n">
        <v>35</v>
      </c>
      <c r="F62" s="94" t="n">
        <f aca="false">D62+E62</f>
        <v>64</v>
      </c>
      <c r="G62" s="77"/>
      <c r="H62" s="54"/>
      <c r="I62" s="39"/>
      <c r="J62" s="39"/>
      <c r="K62" s="39"/>
      <c r="L62" s="98"/>
      <c r="M62" s="40"/>
      <c r="N62" s="40"/>
      <c r="O62" s="39"/>
      <c r="P62" s="39"/>
      <c r="Q62" s="39"/>
      <c r="R62" s="169"/>
    </row>
    <row r="63" customFormat="false" ht="15.95" hidden="false" customHeight="true" outlineLevel="0" collapsed="false">
      <c r="A63" s="167" t="s">
        <v>189</v>
      </c>
      <c r="B63" s="11" t="s">
        <v>190</v>
      </c>
      <c r="C63" s="23" t="n">
        <v>23</v>
      </c>
      <c r="D63" s="23" t="n">
        <v>19</v>
      </c>
      <c r="E63" s="23" t="n">
        <v>20</v>
      </c>
      <c r="F63" s="94" t="n">
        <f aca="false">D63+E63</f>
        <v>39</v>
      </c>
      <c r="G63" s="77"/>
      <c r="H63" s="54"/>
      <c r="I63" s="39"/>
      <c r="J63" s="39"/>
      <c r="K63" s="39"/>
      <c r="L63" s="98"/>
      <c r="M63" s="40"/>
      <c r="N63" s="40"/>
      <c r="O63" s="39"/>
      <c r="P63" s="39"/>
      <c r="Q63" s="39"/>
      <c r="R63" s="169"/>
    </row>
    <row r="64" customFormat="false" ht="15.95" hidden="false" customHeight="true" outlineLevel="0" collapsed="false">
      <c r="A64" s="167" t="s">
        <v>191</v>
      </c>
      <c r="B64" s="11" t="s">
        <v>192</v>
      </c>
      <c r="C64" s="23" t="n">
        <v>45</v>
      </c>
      <c r="D64" s="23" t="n">
        <v>53</v>
      </c>
      <c r="E64" s="23" t="n">
        <v>50</v>
      </c>
      <c r="F64" s="94" t="n">
        <f aca="false">D64+E64</f>
        <v>103</v>
      </c>
      <c r="G64" s="77"/>
      <c r="H64" s="54"/>
      <c r="I64" s="39"/>
      <c r="J64" s="39"/>
      <c r="K64" s="39"/>
      <c r="L64" s="98"/>
      <c r="M64" s="40"/>
      <c r="N64" s="40"/>
      <c r="O64" s="39"/>
      <c r="P64" s="39"/>
      <c r="Q64" s="39"/>
      <c r="R64" s="169"/>
    </row>
    <row r="65" customFormat="false" ht="15.95" hidden="false" customHeight="true" outlineLevel="0" collapsed="false">
      <c r="A65" s="167" t="s">
        <v>193</v>
      </c>
      <c r="B65" s="11" t="s">
        <v>194</v>
      </c>
      <c r="C65" s="23" t="n">
        <v>171</v>
      </c>
      <c r="D65" s="23" t="n">
        <v>178</v>
      </c>
      <c r="E65" s="23" t="n">
        <v>206</v>
      </c>
      <c r="F65" s="94" t="n">
        <f aca="false">D65+E65</f>
        <v>384</v>
      </c>
      <c r="G65" s="77"/>
      <c r="H65" s="54"/>
      <c r="I65" s="39"/>
      <c r="J65" s="39"/>
      <c r="K65" s="39"/>
      <c r="L65" s="98"/>
      <c r="M65" s="40"/>
      <c r="N65" s="40"/>
      <c r="O65" s="39"/>
      <c r="P65" s="39"/>
      <c r="Q65" s="39"/>
      <c r="R65" s="169"/>
    </row>
    <row r="66" customFormat="false" ht="15.95" hidden="false" customHeight="true" outlineLevel="0" collapsed="false">
      <c r="A66" s="167" t="s">
        <v>195</v>
      </c>
      <c r="B66" s="11" t="s">
        <v>196</v>
      </c>
      <c r="C66" s="23" t="n">
        <v>36</v>
      </c>
      <c r="D66" s="23" t="n">
        <v>37</v>
      </c>
      <c r="E66" s="23" t="n">
        <v>41</v>
      </c>
      <c r="F66" s="94" t="n">
        <f aca="false">D66+E66</f>
        <v>78</v>
      </c>
      <c r="G66" s="77"/>
      <c r="H66" s="54"/>
      <c r="I66" s="39"/>
      <c r="J66" s="39"/>
      <c r="K66" s="39"/>
      <c r="L66" s="98"/>
      <c r="M66" s="40"/>
      <c r="N66" s="40"/>
      <c r="O66" s="39"/>
      <c r="P66" s="39"/>
      <c r="Q66" s="39"/>
      <c r="R66" s="169"/>
    </row>
    <row r="67" customFormat="false" ht="15.95" hidden="false" customHeight="true" outlineLevel="0" collapsed="false">
      <c r="A67" s="167" t="s">
        <v>197</v>
      </c>
      <c r="B67" s="11" t="s">
        <v>198</v>
      </c>
      <c r="C67" s="23" t="n">
        <v>6</v>
      </c>
      <c r="D67" s="23" t="n">
        <v>9</v>
      </c>
      <c r="E67" s="23" t="n">
        <v>7</v>
      </c>
      <c r="F67" s="94" t="n">
        <f aca="false">D67+E67</f>
        <v>16</v>
      </c>
      <c r="G67" s="77"/>
      <c r="H67" s="54"/>
      <c r="I67" s="39"/>
      <c r="J67" s="39"/>
      <c r="K67" s="39"/>
      <c r="L67" s="98"/>
      <c r="M67" s="40"/>
      <c r="N67" s="40"/>
      <c r="O67" s="39"/>
      <c r="P67" s="39"/>
      <c r="Q67" s="39"/>
      <c r="R67" s="169"/>
    </row>
    <row r="68" customFormat="false" ht="15.95" hidden="false" customHeight="true" outlineLevel="0" collapsed="false">
      <c r="A68" s="167" t="s">
        <v>199</v>
      </c>
      <c r="B68" s="11" t="s">
        <v>200</v>
      </c>
      <c r="C68" s="23" t="n">
        <v>14</v>
      </c>
      <c r="D68" s="23" t="n">
        <v>12</v>
      </c>
      <c r="E68" s="23" t="n">
        <v>12</v>
      </c>
      <c r="F68" s="94" t="n">
        <f aca="false">D68+E68</f>
        <v>24</v>
      </c>
      <c r="G68" s="77"/>
      <c r="H68" s="54"/>
      <c r="I68" s="39"/>
      <c r="J68" s="39"/>
      <c r="K68" s="39"/>
      <c r="L68" s="98"/>
      <c r="M68" s="40"/>
      <c r="N68" s="40"/>
      <c r="O68" s="39"/>
      <c r="P68" s="39"/>
      <c r="Q68" s="39"/>
      <c r="R68" s="169"/>
    </row>
    <row r="69" customFormat="false" ht="15.95" hidden="false" customHeight="true" outlineLevel="0" collapsed="false">
      <c r="A69" s="167" t="s">
        <v>201</v>
      </c>
      <c r="B69" s="11" t="s">
        <v>202</v>
      </c>
      <c r="C69" s="23" t="n">
        <v>26</v>
      </c>
      <c r="D69" s="23" t="n">
        <v>30</v>
      </c>
      <c r="E69" s="23" t="n">
        <v>43</v>
      </c>
      <c r="F69" s="94" t="n">
        <f aca="false">D69+E69</f>
        <v>73</v>
      </c>
      <c r="G69" s="77"/>
      <c r="H69" s="54"/>
      <c r="I69" s="39"/>
      <c r="J69" s="39"/>
      <c r="K69" s="39"/>
      <c r="L69" s="98"/>
      <c r="M69" s="40"/>
      <c r="N69" s="40"/>
      <c r="O69" s="39"/>
      <c r="P69" s="39"/>
      <c r="Q69" s="39"/>
      <c r="R69" s="169"/>
    </row>
    <row r="70" customFormat="false" ht="15.95" hidden="false" customHeight="true" outlineLevel="0" collapsed="false">
      <c r="A70" s="167" t="s">
        <v>203</v>
      </c>
      <c r="B70" s="11" t="s">
        <v>204</v>
      </c>
      <c r="C70" s="23" t="n">
        <v>18</v>
      </c>
      <c r="D70" s="23" t="n">
        <v>19</v>
      </c>
      <c r="E70" s="23" t="n">
        <v>17</v>
      </c>
      <c r="F70" s="94" t="n">
        <f aca="false">D70+E70</f>
        <v>36</v>
      </c>
      <c r="G70" s="77"/>
      <c r="H70" s="54"/>
      <c r="I70" s="39"/>
      <c r="J70" s="39"/>
      <c r="K70" s="39"/>
      <c r="L70" s="98"/>
      <c r="M70" s="40"/>
      <c r="N70" s="40"/>
      <c r="O70" s="104" t="n">
        <f aca="false">SUM(O42:O69)</f>
        <v>0</v>
      </c>
      <c r="P70" s="104" t="n">
        <f aca="false">SUM(P42:P69)</f>
        <v>0</v>
      </c>
      <c r="Q70" s="104" t="n">
        <f aca="false">SUM(Q42:Q69)</f>
        <v>0</v>
      </c>
      <c r="R70" s="170" t="n">
        <f aca="false">SUM(R42:R69)</f>
        <v>0</v>
      </c>
    </row>
    <row r="71" customFormat="false" ht="15.95" hidden="false" customHeight="true" outlineLevel="0" collapsed="false">
      <c r="A71" s="167" t="s">
        <v>205</v>
      </c>
      <c r="B71" s="11" t="s">
        <v>206</v>
      </c>
      <c r="C71" s="23" t="n">
        <v>36</v>
      </c>
      <c r="D71" s="23" t="n">
        <v>52</v>
      </c>
      <c r="E71" s="23" t="n">
        <v>52</v>
      </c>
      <c r="F71" s="94" t="n">
        <f aca="false">D71+E71</f>
        <v>104</v>
      </c>
      <c r="G71" s="77"/>
      <c r="H71" s="54"/>
      <c r="I71" s="39"/>
      <c r="J71" s="39"/>
      <c r="K71" s="39"/>
      <c r="L71" s="98"/>
      <c r="M71" s="106"/>
      <c r="N71" s="106"/>
      <c r="O71" s="107"/>
      <c r="P71" s="107"/>
      <c r="Q71" s="107"/>
      <c r="R71" s="171"/>
    </row>
    <row r="72" customFormat="false" ht="15.95" hidden="false" customHeight="true" outlineLevel="0" collapsed="false">
      <c r="A72" s="167" t="s">
        <v>207</v>
      </c>
      <c r="B72" s="11" t="s">
        <v>208</v>
      </c>
      <c r="C72" s="23" t="n">
        <v>44</v>
      </c>
      <c r="D72" s="23" t="n">
        <v>38</v>
      </c>
      <c r="E72" s="23" t="n">
        <v>43</v>
      </c>
      <c r="F72" s="94" t="n">
        <f aca="false">D72+E72</f>
        <v>81</v>
      </c>
      <c r="G72" s="77"/>
      <c r="H72" s="54"/>
      <c r="I72" s="39"/>
      <c r="J72" s="39"/>
      <c r="K72" s="39"/>
      <c r="L72" s="98"/>
      <c r="M72" s="172" t="s">
        <v>209</v>
      </c>
      <c r="N72" s="172"/>
      <c r="O72" s="172"/>
      <c r="P72" s="172"/>
      <c r="Q72" s="172"/>
      <c r="R72" s="172"/>
    </row>
    <row r="73" customFormat="false" ht="15.95" hidden="false" customHeight="true" outlineLevel="0" collapsed="false">
      <c r="A73" s="167" t="s">
        <v>210</v>
      </c>
      <c r="B73" s="11" t="s">
        <v>211</v>
      </c>
      <c r="C73" s="23" t="n">
        <v>26</v>
      </c>
      <c r="D73" s="23" t="n">
        <v>32</v>
      </c>
      <c r="E73" s="23" t="n">
        <v>34</v>
      </c>
      <c r="F73" s="94" t="n">
        <f aca="false">D73+E73</f>
        <v>66</v>
      </c>
      <c r="G73" s="77"/>
      <c r="H73" s="54"/>
      <c r="I73" s="39"/>
      <c r="J73" s="39"/>
      <c r="K73" s="39"/>
      <c r="L73" s="98"/>
      <c r="M73" s="172"/>
      <c r="N73" s="172"/>
      <c r="O73" s="172"/>
      <c r="P73" s="172"/>
      <c r="Q73" s="172"/>
      <c r="R73" s="172"/>
    </row>
    <row r="74" customFormat="false" ht="15.95" hidden="false" customHeight="true" outlineLevel="0" collapsed="false">
      <c r="A74" s="167" t="s">
        <v>212</v>
      </c>
      <c r="B74" s="11" t="s">
        <v>213</v>
      </c>
      <c r="C74" s="23" t="n">
        <v>56</v>
      </c>
      <c r="D74" s="23" t="n">
        <v>63</v>
      </c>
      <c r="E74" s="23" t="n">
        <v>66</v>
      </c>
      <c r="F74" s="94" t="n">
        <f aca="false">D74+E74</f>
        <v>129</v>
      </c>
      <c r="G74" s="77"/>
      <c r="H74" s="54"/>
      <c r="I74" s="39"/>
      <c r="J74" s="39"/>
      <c r="K74" s="39"/>
      <c r="L74" s="39"/>
      <c r="M74" s="173" t="s">
        <v>216</v>
      </c>
      <c r="N74" s="173"/>
      <c r="O74" s="7" t="s">
        <v>5</v>
      </c>
      <c r="P74" s="7" t="s">
        <v>6</v>
      </c>
      <c r="Q74" s="7" t="s">
        <v>7</v>
      </c>
      <c r="R74" s="174" t="s">
        <v>8</v>
      </c>
    </row>
    <row r="75" customFormat="false" ht="15.95" hidden="false" customHeight="true" outlineLevel="0" collapsed="false">
      <c r="A75" s="175" t="s">
        <v>214</v>
      </c>
      <c r="B75" s="160" t="s">
        <v>215</v>
      </c>
      <c r="C75" s="176" t="n">
        <v>29</v>
      </c>
      <c r="D75" s="176" t="n">
        <v>23</v>
      </c>
      <c r="E75" s="176" t="n">
        <v>25</v>
      </c>
      <c r="F75" s="177" t="n">
        <f aca="false">D75+E75</f>
        <v>48</v>
      </c>
      <c r="G75" s="178"/>
      <c r="H75" s="179"/>
      <c r="I75" s="180"/>
      <c r="J75" s="180"/>
      <c r="K75" s="180"/>
      <c r="L75" s="181"/>
      <c r="M75" s="173"/>
      <c r="N75" s="173"/>
      <c r="O75" s="182" t="n">
        <f aca="false">C76+I49</f>
        <v>1818</v>
      </c>
      <c r="P75" s="182" t="n">
        <f aca="false">D76+J49</f>
        <v>1980</v>
      </c>
      <c r="Q75" s="182" t="n">
        <f aca="false">E76+K49</f>
        <v>2110</v>
      </c>
      <c r="R75" s="183" t="n">
        <f aca="false">SUM(P75:Q75)</f>
        <v>4090</v>
      </c>
    </row>
    <row r="76" customFormat="false" ht="15.95" hidden="false" customHeight="true" outlineLevel="0" collapsed="false">
      <c r="A76" s="19"/>
      <c r="C76" s="20" t="n">
        <f aca="false">SUM(C42:C75)</f>
        <v>1486</v>
      </c>
      <c r="D76" s="20" t="n">
        <f aca="false">SUM(D42:D75)</f>
        <v>1639</v>
      </c>
      <c r="E76" s="20" t="n">
        <f aca="false">SUM(E42:E75)</f>
        <v>1749</v>
      </c>
      <c r="F76" s="20" t="n">
        <f aca="false">SUM(F42:F75)</f>
        <v>3388</v>
      </c>
      <c r="N76" s="21" t="s">
        <v>140</v>
      </c>
    </row>
    <row r="77" customFormat="false" ht="24" hidden="false" customHeight="true" outlineLevel="0" collapsed="false">
      <c r="A77" s="4" t="s">
        <v>0</v>
      </c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</row>
    <row r="78" customFormat="false" ht="15.95" hidden="false" customHeight="true" outlineLevel="0" collapsed="false">
      <c r="A78" s="144" t="s">
        <v>217</v>
      </c>
      <c r="B78" s="144"/>
      <c r="P78" s="145" t="s">
        <v>545</v>
      </c>
      <c r="Q78" s="145"/>
      <c r="R78" s="145"/>
    </row>
    <row r="79" customFormat="false" ht="15.95" hidden="false" customHeight="true" outlineLevel="0" collapsed="false">
      <c r="A79" s="146" t="s">
        <v>3</v>
      </c>
      <c r="B79" s="147" t="s">
        <v>4</v>
      </c>
      <c r="C79" s="148" t="s">
        <v>5</v>
      </c>
      <c r="D79" s="148" t="s">
        <v>6</v>
      </c>
      <c r="E79" s="148" t="s">
        <v>7</v>
      </c>
      <c r="F79" s="148" t="s">
        <v>8</v>
      </c>
      <c r="G79" s="148" t="s">
        <v>3</v>
      </c>
      <c r="H79" s="147" t="s">
        <v>4</v>
      </c>
      <c r="I79" s="148" t="s">
        <v>5</v>
      </c>
      <c r="J79" s="148" t="s">
        <v>6</v>
      </c>
      <c r="K79" s="148" t="s">
        <v>7</v>
      </c>
      <c r="L79" s="148" t="s">
        <v>8</v>
      </c>
      <c r="M79" s="148"/>
      <c r="N79" s="147" t="s">
        <v>4</v>
      </c>
      <c r="O79" s="184" t="s">
        <v>502</v>
      </c>
      <c r="P79" s="148" t="s">
        <v>503</v>
      </c>
      <c r="Q79" s="148"/>
      <c r="R79" s="149"/>
    </row>
    <row r="80" customFormat="false" ht="15.95" hidden="false" customHeight="true" outlineLevel="0" collapsed="false">
      <c r="A80" s="167" t="s">
        <v>218</v>
      </c>
      <c r="B80" s="11" t="s">
        <v>219</v>
      </c>
      <c r="C80" s="23" t="n">
        <v>57</v>
      </c>
      <c r="D80" s="23" t="n">
        <v>49</v>
      </c>
      <c r="E80" s="23" t="n">
        <v>59</v>
      </c>
      <c r="F80" s="23" t="n">
        <f aca="false">D80+E80</f>
        <v>108</v>
      </c>
      <c r="G80" s="24" t="n">
        <v>3059</v>
      </c>
      <c r="H80" s="11" t="s">
        <v>279</v>
      </c>
      <c r="I80" s="23" t="n">
        <v>54</v>
      </c>
      <c r="J80" s="23" t="n">
        <v>58</v>
      </c>
      <c r="K80" s="23" t="n">
        <v>72</v>
      </c>
      <c r="L80" s="23" t="n">
        <f aca="false">J80+K80</f>
        <v>130</v>
      </c>
      <c r="M80" s="69"/>
      <c r="N80" s="185" t="s">
        <v>535</v>
      </c>
      <c r="O80" s="186" t="s">
        <v>233</v>
      </c>
      <c r="P80" s="187" t="s">
        <v>234</v>
      </c>
      <c r="Q80" s="187"/>
      <c r="R80" s="188"/>
    </row>
    <row r="81" customFormat="false" ht="15.95" hidden="false" customHeight="true" outlineLevel="0" collapsed="false">
      <c r="A81" s="167" t="s">
        <v>222</v>
      </c>
      <c r="B81" s="11" t="s">
        <v>223</v>
      </c>
      <c r="C81" s="23" t="n">
        <v>19</v>
      </c>
      <c r="D81" s="23" t="n">
        <v>20</v>
      </c>
      <c r="E81" s="23" t="n">
        <v>20</v>
      </c>
      <c r="F81" s="23" t="n">
        <f aca="false">D81+E81</f>
        <v>40</v>
      </c>
      <c r="G81" s="24"/>
      <c r="H81" s="113" t="s">
        <v>283</v>
      </c>
      <c r="I81" s="23" t="n">
        <v>153</v>
      </c>
      <c r="J81" s="23" t="n">
        <v>172</v>
      </c>
      <c r="K81" s="23" t="n">
        <v>191</v>
      </c>
      <c r="L81" s="23" t="n">
        <f aca="false">J81+K81</f>
        <v>363</v>
      </c>
      <c r="M81" s="69"/>
      <c r="N81" s="185"/>
      <c r="O81" s="186" t="s">
        <v>237</v>
      </c>
      <c r="P81" s="187" t="s">
        <v>238</v>
      </c>
      <c r="Q81" s="187"/>
      <c r="R81" s="188"/>
    </row>
    <row r="82" customFormat="false" ht="15.95" hidden="false" customHeight="true" outlineLevel="0" collapsed="false">
      <c r="A82" s="167" t="s">
        <v>226</v>
      </c>
      <c r="B82" s="11" t="s">
        <v>227</v>
      </c>
      <c r="C82" s="23" t="n">
        <v>19</v>
      </c>
      <c r="D82" s="23" t="n">
        <v>20</v>
      </c>
      <c r="E82" s="23" t="n">
        <v>22</v>
      </c>
      <c r="F82" s="23" t="n">
        <f aca="false">D82+E82</f>
        <v>42</v>
      </c>
      <c r="G82" s="24" t="n">
        <v>3067</v>
      </c>
      <c r="H82" s="11" t="s">
        <v>307</v>
      </c>
      <c r="I82" s="23" t="n">
        <v>34</v>
      </c>
      <c r="J82" s="23" t="n">
        <v>36</v>
      </c>
      <c r="K82" s="23" t="n">
        <v>42</v>
      </c>
      <c r="L82" s="23" t="n">
        <f aca="false">J82+K82</f>
        <v>78</v>
      </c>
      <c r="M82" s="69"/>
      <c r="N82" s="185"/>
      <c r="O82" s="186" t="s">
        <v>241</v>
      </c>
      <c r="P82" s="187" t="s">
        <v>242</v>
      </c>
      <c r="Q82" s="187"/>
      <c r="R82" s="188"/>
    </row>
    <row r="83" customFormat="false" ht="15.95" hidden="false" customHeight="true" outlineLevel="0" collapsed="false">
      <c r="A83" s="167" t="s">
        <v>229</v>
      </c>
      <c r="B83" s="11" t="s">
        <v>230</v>
      </c>
      <c r="C83" s="23" t="n">
        <v>60</v>
      </c>
      <c r="D83" s="23" t="n">
        <v>76</v>
      </c>
      <c r="E83" s="23" t="n">
        <v>71</v>
      </c>
      <c r="F83" s="23" t="n">
        <f aca="false">D83+E83</f>
        <v>147</v>
      </c>
      <c r="G83" s="24" t="n">
        <v>3068</v>
      </c>
      <c r="H83" s="11" t="s">
        <v>311</v>
      </c>
      <c r="I83" s="23" t="n">
        <v>31</v>
      </c>
      <c r="J83" s="23" t="n">
        <v>36</v>
      </c>
      <c r="K83" s="23" t="n">
        <v>46</v>
      </c>
      <c r="L83" s="23" t="n">
        <f aca="false">J83+K83</f>
        <v>82</v>
      </c>
      <c r="M83" s="69"/>
      <c r="N83" s="185"/>
      <c r="O83" s="186" t="s">
        <v>245</v>
      </c>
      <c r="P83" s="187" t="s">
        <v>246</v>
      </c>
      <c r="Q83" s="187"/>
      <c r="R83" s="188"/>
    </row>
    <row r="84" customFormat="false" ht="15.95" hidden="false" customHeight="true" outlineLevel="0" collapsed="false">
      <c r="A84" s="167"/>
      <c r="B84" s="111" t="s">
        <v>535</v>
      </c>
      <c r="C84" s="23" t="n">
        <v>510</v>
      </c>
      <c r="D84" s="23" t="n">
        <v>574</v>
      </c>
      <c r="E84" s="23" t="n">
        <v>622</v>
      </c>
      <c r="F84" s="12" t="n">
        <f aca="false">D84+E84</f>
        <v>1196</v>
      </c>
      <c r="G84" s="24" t="n">
        <v>3069</v>
      </c>
      <c r="H84" s="11" t="s">
        <v>315</v>
      </c>
      <c r="I84" s="23" t="n">
        <v>32</v>
      </c>
      <c r="J84" s="23" t="n">
        <v>32</v>
      </c>
      <c r="K84" s="23" t="n">
        <v>46</v>
      </c>
      <c r="L84" s="23" t="n">
        <f aca="false">J84+K84</f>
        <v>78</v>
      </c>
      <c r="M84" s="69"/>
      <c r="N84" s="185"/>
      <c r="O84" s="186" t="s">
        <v>249</v>
      </c>
      <c r="P84" s="187" t="s">
        <v>250</v>
      </c>
      <c r="Q84" s="187"/>
      <c r="R84" s="188"/>
    </row>
    <row r="85" customFormat="false" ht="15.95" hidden="false" customHeight="true" outlineLevel="0" collapsed="false">
      <c r="A85" s="167" t="s">
        <v>265</v>
      </c>
      <c r="B85" s="11" t="s">
        <v>266</v>
      </c>
      <c r="C85" s="23" t="n">
        <v>59</v>
      </c>
      <c r="D85" s="23" t="n">
        <v>70</v>
      </c>
      <c r="E85" s="23" t="n">
        <v>77</v>
      </c>
      <c r="F85" s="23" t="n">
        <f aca="false">D85+E85</f>
        <v>147</v>
      </c>
      <c r="G85" s="24" t="n">
        <v>3070</v>
      </c>
      <c r="H85" s="11" t="s">
        <v>319</v>
      </c>
      <c r="I85" s="23" t="n">
        <v>50</v>
      </c>
      <c r="J85" s="23" t="n">
        <v>57</v>
      </c>
      <c r="K85" s="23" t="n">
        <v>59</v>
      </c>
      <c r="L85" s="23" t="n">
        <f aca="false">J85+K85</f>
        <v>116</v>
      </c>
      <c r="M85" s="69"/>
      <c r="N85" s="185"/>
      <c r="O85" s="186" t="s">
        <v>253</v>
      </c>
      <c r="P85" s="187" t="s">
        <v>254</v>
      </c>
      <c r="Q85" s="187"/>
      <c r="R85" s="188"/>
    </row>
    <row r="86" customFormat="false" ht="15.95" hidden="false" customHeight="true" outlineLevel="0" collapsed="false">
      <c r="A86" s="167" t="s">
        <v>269</v>
      </c>
      <c r="B86" s="11" t="s">
        <v>270</v>
      </c>
      <c r="C86" s="23" t="n">
        <v>83</v>
      </c>
      <c r="D86" s="23" t="n">
        <v>93</v>
      </c>
      <c r="E86" s="23" t="n">
        <v>111</v>
      </c>
      <c r="F86" s="23" t="n">
        <f aca="false">D86+E86</f>
        <v>204</v>
      </c>
      <c r="G86" s="24" t="n">
        <v>3071</v>
      </c>
      <c r="H86" s="11" t="s">
        <v>323</v>
      </c>
      <c r="I86" s="23" t="n">
        <v>118</v>
      </c>
      <c r="J86" s="23" t="n">
        <v>115</v>
      </c>
      <c r="K86" s="23" t="n">
        <v>141</v>
      </c>
      <c r="L86" s="23" t="n">
        <f aca="false">J86+K86</f>
        <v>256</v>
      </c>
      <c r="M86" s="69"/>
      <c r="N86" s="185"/>
      <c r="O86" s="186" t="s">
        <v>257</v>
      </c>
      <c r="P86" s="187" t="s">
        <v>258</v>
      </c>
      <c r="Q86" s="187"/>
      <c r="R86" s="188"/>
    </row>
    <row r="87" customFormat="false" ht="15.95" hidden="false" customHeight="true" outlineLevel="0" collapsed="false">
      <c r="A87" s="167" t="s">
        <v>277</v>
      </c>
      <c r="B87" s="11" t="s">
        <v>278</v>
      </c>
      <c r="C87" s="23" t="n">
        <v>65</v>
      </c>
      <c r="D87" s="23" t="n">
        <v>80</v>
      </c>
      <c r="E87" s="23" t="n">
        <v>69</v>
      </c>
      <c r="F87" s="23" t="n">
        <f aca="false">D87+E87</f>
        <v>149</v>
      </c>
      <c r="G87" s="24"/>
      <c r="H87" s="189" t="s">
        <v>536</v>
      </c>
      <c r="I87" s="23" t="n">
        <v>367</v>
      </c>
      <c r="J87" s="23" t="n">
        <v>377</v>
      </c>
      <c r="K87" s="23" t="n">
        <v>465</v>
      </c>
      <c r="L87" s="23" t="n">
        <f aca="false">J87+K87</f>
        <v>842</v>
      </c>
      <c r="M87" s="69"/>
      <c r="N87" s="185"/>
      <c r="O87" s="186" t="s">
        <v>261</v>
      </c>
      <c r="P87" s="187" t="s">
        <v>262</v>
      </c>
      <c r="Q87" s="187"/>
      <c r="R87" s="190" t="s">
        <v>537</v>
      </c>
    </row>
    <row r="88" customFormat="false" ht="15.95" hidden="false" customHeight="true" outlineLevel="0" collapsed="false">
      <c r="A88" s="167" t="s">
        <v>281</v>
      </c>
      <c r="B88" s="11" t="s">
        <v>282</v>
      </c>
      <c r="C88" s="23" t="n">
        <v>85</v>
      </c>
      <c r="D88" s="23" t="n">
        <v>98</v>
      </c>
      <c r="E88" s="23" t="n">
        <v>104</v>
      </c>
      <c r="F88" s="23" t="n">
        <f aca="false">D88+E88</f>
        <v>202</v>
      </c>
      <c r="G88" s="24" t="n">
        <v>3073</v>
      </c>
      <c r="H88" s="11" t="s">
        <v>331</v>
      </c>
      <c r="I88" s="23" t="n">
        <v>66</v>
      </c>
      <c r="J88" s="23" t="n">
        <v>73</v>
      </c>
      <c r="K88" s="23" t="n">
        <v>79</v>
      </c>
      <c r="L88" s="23" t="n">
        <f aca="false">J88+K88</f>
        <v>152</v>
      </c>
      <c r="M88" s="69"/>
      <c r="N88" s="185"/>
      <c r="O88" s="186" t="s">
        <v>273</v>
      </c>
      <c r="P88" s="187" t="s">
        <v>274</v>
      </c>
      <c r="Q88" s="187"/>
      <c r="R88" s="190"/>
    </row>
    <row r="89" customFormat="false" ht="15.95" hidden="false" customHeight="true" outlineLevel="0" collapsed="false">
      <c r="A89" s="167" t="s">
        <v>285</v>
      </c>
      <c r="B89" s="11" t="s">
        <v>286</v>
      </c>
      <c r="C89" s="23" t="n">
        <v>18</v>
      </c>
      <c r="D89" s="23" t="n">
        <v>14</v>
      </c>
      <c r="E89" s="23" t="n">
        <v>18</v>
      </c>
      <c r="F89" s="23" t="n">
        <f aca="false">D89+E89</f>
        <v>32</v>
      </c>
      <c r="G89" s="24" t="n">
        <v>3074</v>
      </c>
      <c r="H89" s="11" t="s">
        <v>335</v>
      </c>
      <c r="I89" s="23" t="n">
        <v>175</v>
      </c>
      <c r="J89" s="23" t="n">
        <v>174</v>
      </c>
      <c r="K89" s="23" t="n">
        <v>223</v>
      </c>
      <c r="L89" s="23" t="n">
        <f aca="false">J89+K89</f>
        <v>397</v>
      </c>
      <c r="M89" s="69"/>
      <c r="N89" s="185"/>
      <c r="O89" s="191" t="n">
        <v>3043</v>
      </c>
      <c r="P89" s="187" t="s">
        <v>220</v>
      </c>
      <c r="Q89" s="187"/>
      <c r="R89" s="188"/>
    </row>
    <row r="90" customFormat="false" ht="15.95" hidden="false" customHeight="true" outlineLevel="0" collapsed="false">
      <c r="A90" s="167" t="s">
        <v>289</v>
      </c>
      <c r="B90" s="11" t="s">
        <v>290</v>
      </c>
      <c r="C90" s="23" t="n">
        <v>21</v>
      </c>
      <c r="D90" s="23" t="n">
        <v>27</v>
      </c>
      <c r="E90" s="23" t="n">
        <v>25</v>
      </c>
      <c r="F90" s="23" t="n">
        <f aca="false">D90+E90</f>
        <v>52</v>
      </c>
      <c r="G90" s="24" t="n">
        <v>3076</v>
      </c>
      <c r="H90" s="11" t="s">
        <v>338</v>
      </c>
      <c r="I90" s="23" t="n">
        <v>41</v>
      </c>
      <c r="J90" s="23" t="n">
        <v>42</v>
      </c>
      <c r="K90" s="23" t="n">
        <v>46</v>
      </c>
      <c r="L90" s="23" t="n">
        <f aca="false">J90+K90</f>
        <v>88</v>
      </c>
      <c r="M90" s="69"/>
      <c r="N90" s="192" t="s">
        <v>26</v>
      </c>
      <c r="O90" s="193" t="n">
        <v>3045</v>
      </c>
      <c r="P90" s="194" t="s">
        <v>26</v>
      </c>
      <c r="Q90" s="194"/>
      <c r="R90" s="188"/>
    </row>
    <row r="91" customFormat="false" ht="15.95" hidden="false" customHeight="true" outlineLevel="0" collapsed="false">
      <c r="A91" s="167" t="s">
        <v>293</v>
      </c>
      <c r="B91" s="11" t="s">
        <v>294</v>
      </c>
      <c r="C91" s="23" t="n">
        <v>43</v>
      </c>
      <c r="D91" s="23" t="n">
        <v>48</v>
      </c>
      <c r="E91" s="23" t="n">
        <v>62</v>
      </c>
      <c r="F91" s="23" t="n">
        <f aca="false">D91+E91</f>
        <v>110</v>
      </c>
      <c r="G91" s="24" t="n">
        <v>3082</v>
      </c>
      <c r="H91" s="11" t="s">
        <v>225</v>
      </c>
      <c r="I91" s="23" t="n">
        <v>2</v>
      </c>
      <c r="J91" s="23" t="n">
        <v>1</v>
      </c>
      <c r="K91" s="23" t="n">
        <v>4</v>
      </c>
      <c r="L91" s="23" t="n">
        <f aca="false">J91+K91</f>
        <v>5</v>
      </c>
      <c r="M91" s="69"/>
      <c r="N91" s="192"/>
      <c r="O91" s="193" t="n">
        <v>3046</v>
      </c>
      <c r="P91" s="194" t="s">
        <v>231</v>
      </c>
      <c r="Q91" s="194"/>
      <c r="R91" s="188"/>
    </row>
    <row r="92" customFormat="false" ht="15.95" hidden="false" customHeight="true" outlineLevel="0" collapsed="false">
      <c r="A92" s="167" t="s">
        <v>297</v>
      </c>
      <c r="B92" s="11" t="s">
        <v>298</v>
      </c>
      <c r="C92" s="23" t="n">
        <v>25</v>
      </c>
      <c r="D92" s="23" t="n">
        <v>36</v>
      </c>
      <c r="E92" s="23" t="n">
        <v>36</v>
      </c>
      <c r="F92" s="23" t="n">
        <f aca="false">D92+E92</f>
        <v>72</v>
      </c>
      <c r="G92" s="24" t="n">
        <v>3083</v>
      </c>
      <c r="H92" s="11" t="s">
        <v>228</v>
      </c>
      <c r="I92" s="23" t="n">
        <v>12</v>
      </c>
      <c r="J92" s="23" t="n">
        <v>10</v>
      </c>
      <c r="K92" s="23" t="n">
        <v>13</v>
      </c>
      <c r="L92" s="23" t="n">
        <f aca="false">J92+K92</f>
        <v>23</v>
      </c>
      <c r="M92" s="69"/>
      <c r="N92" s="195" t="s">
        <v>538</v>
      </c>
      <c r="O92" s="196" t="n">
        <v>3053</v>
      </c>
      <c r="P92" s="197" t="s">
        <v>259</v>
      </c>
      <c r="Q92" s="197"/>
      <c r="R92" s="188"/>
    </row>
    <row r="93" customFormat="false" ht="15.95" hidden="false" customHeight="true" outlineLevel="0" collapsed="false">
      <c r="A93" s="167" t="s">
        <v>301</v>
      </c>
      <c r="B93" s="11" t="s">
        <v>302</v>
      </c>
      <c r="C93" s="23" t="n">
        <v>41</v>
      </c>
      <c r="D93" s="23" t="n">
        <v>63</v>
      </c>
      <c r="E93" s="23" t="n">
        <v>53</v>
      </c>
      <c r="F93" s="23" t="n">
        <f aca="false">D93+E93</f>
        <v>116</v>
      </c>
      <c r="G93" s="24" t="n">
        <v>3085</v>
      </c>
      <c r="H93" s="11" t="s">
        <v>232</v>
      </c>
      <c r="I93" s="23" t="n">
        <v>26</v>
      </c>
      <c r="J93" s="23" t="n">
        <v>29</v>
      </c>
      <c r="K93" s="23" t="n">
        <v>27</v>
      </c>
      <c r="L93" s="23" t="n">
        <f aca="false">J93+K93</f>
        <v>56</v>
      </c>
      <c r="M93" s="69"/>
      <c r="N93" s="195"/>
      <c r="O93" s="196" t="n">
        <v>3092</v>
      </c>
      <c r="P93" s="197" t="s">
        <v>248</v>
      </c>
      <c r="Q93" s="197"/>
      <c r="R93" s="188"/>
    </row>
    <row r="94" customFormat="false" ht="15.95" hidden="false" customHeight="true" outlineLevel="0" collapsed="false">
      <c r="A94" s="167" t="s">
        <v>305</v>
      </c>
      <c r="B94" s="11" t="s">
        <v>306</v>
      </c>
      <c r="C94" s="23" t="n">
        <v>10</v>
      </c>
      <c r="D94" s="23" t="n">
        <v>7</v>
      </c>
      <c r="E94" s="23" t="n">
        <v>9</v>
      </c>
      <c r="F94" s="23" t="n">
        <f aca="false">D94+E94</f>
        <v>16</v>
      </c>
      <c r="G94" s="24" t="n">
        <v>3086</v>
      </c>
      <c r="H94" s="11" t="s">
        <v>236</v>
      </c>
      <c r="I94" s="23" t="n">
        <v>82</v>
      </c>
      <c r="J94" s="23" t="n">
        <v>93</v>
      </c>
      <c r="K94" s="23" t="n">
        <v>104</v>
      </c>
      <c r="L94" s="23" t="n">
        <f aca="false">J94+K94</f>
        <v>197</v>
      </c>
      <c r="M94" s="69"/>
      <c r="N94" s="195"/>
      <c r="O94" s="196" t="n">
        <v>3116</v>
      </c>
      <c r="P94" s="197" t="s">
        <v>324</v>
      </c>
      <c r="Q94" s="197"/>
      <c r="R94" s="188"/>
    </row>
    <row r="95" customFormat="false" ht="15.95" hidden="false" customHeight="true" outlineLevel="0" collapsed="false">
      <c r="A95" s="167" t="s">
        <v>309</v>
      </c>
      <c r="B95" s="11" t="s">
        <v>310</v>
      </c>
      <c r="C95" s="23" t="n">
        <v>53</v>
      </c>
      <c r="D95" s="23" t="n">
        <v>70</v>
      </c>
      <c r="E95" s="23" t="n">
        <v>64</v>
      </c>
      <c r="F95" s="23" t="n">
        <f aca="false">D95+E95</f>
        <v>134</v>
      </c>
      <c r="G95" s="24" t="n">
        <v>3087</v>
      </c>
      <c r="H95" s="11" t="s">
        <v>240</v>
      </c>
      <c r="I95" s="23" t="n">
        <v>41</v>
      </c>
      <c r="J95" s="23" t="n">
        <v>45</v>
      </c>
      <c r="K95" s="23" t="n">
        <v>58</v>
      </c>
      <c r="L95" s="23" t="n">
        <f aca="false">J95+K95</f>
        <v>103</v>
      </c>
      <c r="M95" s="69"/>
      <c r="N95" s="198" t="s">
        <v>539</v>
      </c>
      <c r="O95" s="199" t="n">
        <v>3056</v>
      </c>
      <c r="P95" s="200" t="s">
        <v>267</v>
      </c>
      <c r="Q95" s="200"/>
      <c r="R95" s="188"/>
    </row>
    <row r="96" customFormat="false" ht="15.95" hidden="false" customHeight="true" outlineLevel="0" collapsed="false">
      <c r="A96" s="167" t="s">
        <v>313</v>
      </c>
      <c r="B96" s="11" t="s">
        <v>314</v>
      </c>
      <c r="C96" s="23" t="n">
        <v>34</v>
      </c>
      <c r="D96" s="23" t="n">
        <v>29</v>
      </c>
      <c r="E96" s="23" t="n">
        <v>48</v>
      </c>
      <c r="F96" s="23" t="n">
        <f aca="false">D96+E96</f>
        <v>77</v>
      </c>
      <c r="G96" s="24" t="n">
        <v>3088</v>
      </c>
      <c r="H96" s="11" t="s">
        <v>244</v>
      </c>
      <c r="I96" s="23" t="n">
        <v>154</v>
      </c>
      <c r="J96" s="23" t="n">
        <v>153</v>
      </c>
      <c r="K96" s="23" t="n">
        <v>182</v>
      </c>
      <c r="L96" s="23" t="n">
        <f aca="false">J96+K96</f>
        <v>335</v>
      </c>
      <c r="M96" s="69"/>
      <c r="N96" s="198"/>
      <c r="O96" s="199" t="n">
        <v>3057</v>
      </c>
      <c r="P96" s="200" t="s">
        <v>271</v>
      </c>
      <c r="Q96" s="200"/>
      <c r="R96" s="188"/>
    </row>
    <row r="97" customFormat="false" ht="15.95" hidden="false" customHeight="true" outlineLevel="0" collapsed="false">
      <c r="A97" s="167" t="s">
        <v>317</v>
      </c>
      <c r="B97" s="11" t="s">
        <v>318</v>
      </c>
      <c r="C97" s="23" t="n">
        <v>65</v>
      </c>
      <c r="D97" s="23" t="n">
        <v>82</v>
      </c>
      <c r="E97" s="23" t="n">
        <v>75</v>
      </c>
      <c r="F97" s="23" t="n">
        <f aca="false">D97+E97</f>
        <v>157</v>
      </c>
      <c r="G97" s="24" t="n">
        <v>3093</v>
      </c>
      <c r="H97" s="11" t="s">
        <v>252</v>
      </c>
      <c r="I97" s="23" t="n">
        <v>102</v>
      </c>
      <c r="J97" s="23" t="n">
        <v>123</v>
      </c>
      <c r="K97" s="23" t="n">
        <v>120</v>
      </c>
      <c r="L97" s="23" t="n">
        <f aca="false">J97+K97</f>
        <v>243</v>
      </c>
      <c r="M97" s="69"/>
      <c r="N97" s="198"/>
      <c r="O97" s="199" t="n">
        <v>3058</v>
      </c>
      <c r="P97" s="200" t="s">
        <v>275</v>
      </c>
      <c r="Q97" s="200"/>
      <c r="R97" s="188"/>
    </row>
    <row r="98" customFormat="false" ht="15.95" hidden="false" customHeight="true" outlineLevel="0" collapsed="false">
      <c r="A98" s="167" t="s">
        <v>321</v>
      </c>
      <c r="B98" s="11" t="s">
        <v>322</v>
      </c>
      <c r="C98" s="23" t="n">
        <v>87</v>
      </c>
      <c r="D98" s="23" t="n">
        <v>91</v>
      </c>
      <c r="E98" s="23" t="n">
        <v>102</v>
      </c>
      <c r="F98" s="23" t="n">
        <f aca="false">D98+E98</f>
        <v>193</v>
      </c>
      <c r="G98" s="24" t="n">
        <v>3095</v>
      </c>
      <c r="H98" s="11" t="s">
        <v>256</v>
      </c>
      <c r="I98" s="23" t="n">
        <v>21</v>
      </c>
      <c r="J98" s="23" t="n">
        <v>19</v>
      </c>
      <c r="K98" s="23" t="n">
        <v>28</v>
      </c>
      <c r="L98" s="23" t="n">
        <f aca="false">J98+K98</f>
        <v>47</v>
      </c>
      <c r="M98" s="69"/>
      <c r="N98" s="201" t="s">
        <v>283</v>
      </c>
      <c r="O98" s="202" t="n">
        <v>3060</v>
      </c>
      <c r="P98" s="203" t="s">
        <v>283</v>
      </c>
      <c r="Q98" s="203"/>
      <c r="R98" s="188"/>
    </row>
    <row r="99" customFormat="false" ht="15.95" hidden="false" customHeight="true" outlineLevel="0" collapsed="false">
      <c r="A99" s="167" t="s">
        <v>325</v>
      </c>
      <c r="B99" s="11" t="s">
        <v>326</v>
      </c>
      <c r="C99" s="23" t="n">
        <v>63</v>
      </c>
      <c r="D99" s="23" t="n">
        <v>83</v>
      </c>
      <c r="E99" s="23" t="n">
        <v>82</v>
      </c>
      <c r="F99" s="23" t="n">
        <f aca="false">D99+E99</f>
        <v>165</v>
      </c>
      <c r="G99" s="24" t="n">
        <v>3097</v>
      </c>
      <c r="H99" s="11" t="s">
        <v>260</v>
      </c>
      <c r="I99" s="23" t="n">
        <v>108</v>
      </c>
      <c r="J99" s="23" t="n">
        <v>95</v>
      </c>
      <c r="K99" s="23" t="n">
        <v>132</v>
      </c>
      <c r="L99" s="23" t="n">
        <f aca="false">J99+K99</f>
        <v>227</v>
      </c>
      <c r="M99" s="69"/>
      <c r="N99" s="201"/>
      <c r="O99" s="202" t="n">
        <v>3061</v>
      </c>
      <c r="P99" s="203" t="s">
        <v>287</v>
      </c>
      <c r="Q99" s="203"/>
      <c r="R99" s="188"/>
    </row>
    <row r="100" customFormat="false" ht="15.95" hidden="false" customHeight="true" outlineLevel="0" collapsed="false">
      <c r="A100" s="167" t="s">
        <v>329</v>
      </c>
      <c r="B100" s="11" t="s">
        <v>330</v>
      </c>
      <c r="C100" s="23" t="n">
        <v>25</v>
      </c>
      <c r="D100" s="23" t="n">
        <v>37</v>
      </c>
      <c r="E100" s="23" t="n">
        <v>34</v>
      </c>
      <c r="F100" s="23" t="n">
        <f aca="false">D100+E100</f>
        <v>71</v>
      </c>
      <c r="G100" s="24" t="n">
        <v>3098</v>
      </c>
      <c r="H100" s="11" t="s">
        <v>264</v>
      </c>
      <c r="I100" s="23" t="n">
        <v>192</v>
      </c>
      <c r="J100" s="23" t="n">
        <v>212</v>
      </c>
      <c r="K100" s="23" t="n">
        <v>236</v>
      </c>
      <c r="L100" s="23" t="n">
        <f aca="false">J100+K100</f>
        <v>448</v>
      </c>
      <c r="M100" s="69"/>
      <c r="N100" s="201"/>
      <c r="O100" s="202" t="n">
        <v>3062</v>
      </c>
      <c r="P100" s="203" t="s">
        <v>291</v>
      </c>
      <c r="Q100" s="203"/>
      <c r="R100" s="188"/>
    </row>
    <row r="101" customFormat="false" ht="15.95" hidden="false" customHeight="true" outlineLevel="0" collapsed="false">
      <c r="A101" s="167" t="s">
        <v>333</v>
      </c>
      <c r="B101" s="11" t="s">
        <v>334</v>
      </c>
      <c r="C101" s="23" t="n">
        <v>45</v>
      </c>
      <c r="D101" s="23" t="n">
        <v>45</v>
      </c>
      <c r="E101" s="23" t="n">
        <v>55</v>
      </c>
      <c r="F101" s="23" t="n">
        <f aca="false">D101+E101</f>
        <v>100</v>
      </c>
      <c r="G101" s="24" t="n">
        <v>3099</v>
      </c>
      <c r="H101" s="11" t="s">
        <v>268</v>
      </c>
      <c r="I101" s="23" t="n">
        <v>43</v>
      </c>
      <c r="J101" s="23" t="n">
        <v>42</v>
      </c>
      <c r="K101" s="23" t="n">
        <v>45</v>
      </c>
      <c r="L101" s="23" t="n">
        <f aca="false">J101+K101</f>
        <v>87</v>
      </c>
      <c r="M101" s="69"/>
      <c r="N101" s="201"/>
      <c r="O101" s="202" t="n">
        <v>3063</v>
      </c>
      <c r="P101" s="203" t="s">
        <v>295</v>
      </c>
      <c r="Q101" s="203"/>
      <c r="R101" s="188"/>
    </row>
    <row r="102" customFormat="false" ht="15.95" hidden="false" customHeight="true" outlineLevel="0" collapsed="false">
      <c r="A102" s="167" t="s">
        <v>336</v>
      </c>
      <c r="B102" s="11" t="s">
        <v>337</v>
      </c>
      <c r="C102" s="23" t="n">
        <v>54</v>
      </c>
      <c r="D102" s="23" t="n">
        <v>72</v>
      </c>
      <c r="E102" s="23" t="n">
        <v>70</v>
      </c>
      <c r="F102" s="23" t="n">
        <f aca="false">D102+E102</f>
        <v>142</v>
      </c>
      <c r="G102" s="24" t="n">
        <v>3100</v>
      </c>
      <c r="H102" s="11" t="s">
        <v>272</v>
      </c>
      <c r="I102" s="23" t="n">
        <v>47</v>
      </c>
      <c r="J102" s="23" t="n">
        <v>44</v>
      </c>
      <c r="K102" s="23" t="n">
        <v>53</v>
      </c>
      <c r="L102" s="23" t="n">
        <f aca="false">J102+K102</f>
        <v>97</v>
      </c>
      <c r="M102" s="69"/>
      <c r="N102" s="201"/>
      <c r="O102" s="202" t="n">
        <v>3065</v>
      </c>
      <c r="P102" s="203" t="s">
        <v>299</v>
      </c>
      <c r="Q102" s="203"/>
      <c r="R102" s="188"/>
    </row>
    <row r="103" customFormat="false" ht="15.95" hidden="false" customHeight="true" outlineLevel="0" collapsed="false">
      <c r="A103" s="167" t="s">
        <v>340</v>
      </c>
      <c r="B103" s="11" t="s">
        <v>196</v>
      </c>
      <c r="C103" s="23" t="n">
        <v>122</v>
      </c>
      <c r="D103" s="23" t="n">
        <v>114</v>
      </c>
      <c r="E103" s="23" t="n">
        <v>115</v>
      </c>
      <c r="F103" s="23" t="n">
        <f aca="false">D103+E103</f>
        <v>229</v>
      </c>
      <c r="G103" s="24" t="n">
        <v>3101</v>
      </c>
      <c r="H103" s="11" t="s">
        <v>276</v>
      </c>
      <c r="I103" s="23" t="n">
        <v>34</v>
      </c>
      <c r="J103" s="23" t="n">
        <v>36</v>
      </c>
      <c r="K103" s="23" t="n">
        <v>36</v>
      </c>
      <c r="L103" s="23" t="n">
        <f aca="false">J103+K103</f>
        <v>72</v>
      </c>
      <c r="M103" s="69"/>
      <c r="N103" s="201"/>
      <c r="O103" s="202" t="n">
        <v>3066</v>
      </c>
      <c r="P103" s="203" t="s">
        <v>303</v>
      </c>
      <c r="Q103" s="203"/>
      <c r="R103" s="188"/>
    </row>
    <row r="104" customFormat="false" ht="15.95" hidden="false" customHeight="true" outlineLevel="0" collapsed="false">
      <c r="A104" s="167" t="s">
        <v>342</v>
      </c>
      <c r="B104" s="11" t="s">
        <v>343</v>
      </c>
      <c r="C104" s="23" t="n">
        <v>22</v>
      </c>
      <c r="D104" s="23" t="n">
        <v>23</v>
      </c>
      <c r="E104" s="23" t="n">
        <v>24</v>
      </c>
      <c r="F104" s="23" t="n">
        <f aca="false">D104+E104</f>
        <v>47</v>
      </c>
      <c r="G104" s="24" t="n">
        <v>3102</v>
      </c>
      <c r="H104" s="11" t="s">
        <v>280</v>
      </c>
      <c r="I104" s="23" t="n">
        <v>302</v>
      </c>
      <c r="J104" s="23" t="n">
        <v>397</v>
      </c>
      <c r="K104" s="23" t="n">
        <v>422</v>
      </c>
      <c r="L104" s="23" t="n">
        <f aca="false">J104+K104</f>
        <v>819</v>
      </c>
      <c r="M104" s="69"/>
      <c r="N104" s="204" t="s">
        <v>536</v>
      </c>
      <c r="O104" s="205" t="n">
        <v>3072</v>
      </c>
      <c r="P104" s="206" t="s">
        <v>327</v>
      </c>
      <c r="Q104" s="206"/>
      <c r="R104" s="188"/>
    </row>
    <row r="105" customFormat="false" ht="15.95" hidden="false" customHeight="true" outlineLevel="0" collapsed="false">
      <c r="A105" s="167" t="s">
        <v>345</v>
      </c>
      <c r="B105" s="11" t="s">
        <v>346</v>
      </c>
      <c r="C105" s="23" t="n">
        <v>11</v>
      </c>
      <c r="D105" s="23" t="n">
        <v>10</v>
      </c>
      <c r="E105" s="23" t="n">
        <v>15</v>
      </c>
      <c r="F105" s="23" t="n">
        <f aca="false">D105+E105</f>
        <v>25</v>
      </c>
      <c r="G105" s="24" t="n">
        <v>3103</v>
      </c>
      <c r="H105" s="11" t="s">
        <v>284</v>
      </c>
      <c r="I105" s="23" t="n">
        <v>85</v>
      </c>
      <c r="J105" s="23" t="n">
        <v>102</v>
      </c>
      <c r="K105" s="23" t="n">
        <v>108</v>
      </c>
      <c r="L105" s="23" t="n">
        <f aca="false">J105+K105</f>
        <v>210</v>
      </c>
      <c r="M105" s="69"/>
      <c r="N105" s="204"/>
      <c r="O105" s="205" t="n">
        <v>3077</v>
      </c>
      <c r="P105" s="206" t="s">
        <v>341</v>
      </c>
      <c r="Q105" s="206"/>
      <c r="R105" s="188"/>
    </row>
    <row r="106" customFormat="false" ht="15.95" hidden="false" customHeight="true" outlineLevel="0" collapsed="false">
      <c r="A106" s="207" t="n">
        <v>3044</v>
      </c>
      <c r="B106" s="11" t="s">
        <v>224</v>
      </c>
      <c r="C106" s="23" t="n">
        <v>15</v>
      </c>
      <c r="D106" s="23" t="n">
        <v>25</v>
      </c>
      <c r="E106" s="23" t="n">
        <v>20</v>
      </c>
      <c r="F106" s="23" t="n">
        <f aca="false">D106+E106</f>
        <v>45</v>
      </c>
      <c r="G106" s="24" t="n">
        <v>3104</v>
      </c>
      <c r="H106" s="11" t="s">
        <v>288</v>
      </c>
      <c r="I106" s="23" t="n">
        <v>14</v>
      </c>
      <c r="J106" s="23" t="n">
        <v>16</v>
      </c>
      <c r="K106" s="23" t="n">
        <v>20</v>
      </c>
      <c r="L106" s="23" t="n">
        <f aca="false">J106+K106</f>
        <v>36</v>
      </c>
      <c r="M106" s="69"/>
      <c r="N106" s="204"/>
      <c r="O106" s="205" t="n">
        <v>3078</v>
      </c>
      <c r="P106" s="206" t="s">
        <v>344</v>
      </c>
      <c r="Q106" s="206"/>
      <c r="R106" s="188"/>
    </row>
    <row r="107" customFormat="false" ht="15.95" hidden="false" customHeight="true" outlineLevel="0" collapsed="false">
      <c r="A107" s="207" t="n">
        <v>3045</v>
      </c>
      <c r="B107" s="110" t="s">
        <v>26</v>
      </c>
      <c r="C107" s="23" t="n">
        <v>185</v>
      </c>
      <c r="D107" s="23" t="n">
        <v>211</v>
      </c>
      <c r="E107" s="23" t="n">
        <v>230</v>
      </c>
      <c r="F107" s="23" t="n">
        <f aca="false">D107+E107</f>
        <v>441</v>
      </c>
      <c r="G107" s="24" t="n">
        <v>3105</v>
      </c>
      <c r="H107" s="11" t="s">
        <v>292</v>
      </c>
      <c r="I107" s="23" t="n">
        <v>72</v>
      </c>
      <c r="J107" s="23" t="n">
        <v>97</v>
      </c>
      <c r="K107" s="23" t="n">
        <v>89</v>
      </c>
      <c r="L107" s="23" t="n">
        <f aca="false">J107+K107</f>
        <v>186</v>
      </c>
      <c r="M107" s="69"/>
      <c r="N107" s="204"/>
      <c r="O107" s="205" t="n">
        <v>3079</v>
      </c>
      <c r="P107" s="206" t="s">
        <v>347</v>
      </c>
      <c r="Q107" s="206"/>
      <c r="R107" s="188"/>
    </row>
    <row r="108" customFormat="false" ht="15.95" hidden="false" customHeight="true" outlineLevel="0" collapsed="false">
      <c r="A108" s="207" t="n">
        <v>3047</v>
      </c>
      <c r="B108" s="11" t="s">
        <v>235</v>
      </c>
      <c r="C108" s="23" t="n">
        <v>38</v>
      </c>
      <c r="D108" s="23" t="n">
        <v>41</v>
      </c>
      <c r="E108" s="23" t="n">
        <v>38</v>
      </c>
      <c r="F108" s="23" t="n">
        <f aca="false">D108+E108</f>
        <v>79</v>
      </c>
      <c r="G108" s="24" t="n">
        <v>3106</v>
      </c>
      <c r="H108" s="114" t="s">
        <v>296</v>
      </c>
      <c r="I108" s="23" t="n">
        <v>130</v>
      </c>
      <c r="J108" s="23" t="n">
        <v>147</v>
      </c>
      <c r="K108" s="23" t="n">
        <v>141</v>
      </c>
      <c r="L108" s="23" t="n">
        <f aca="false">J108+K108</f>
        <v>288</v>
      </c>
      <c r="M108" s="69"/>
      <c r="N108" s="204"/>
      <c r="O108" s="205" t="n">
        <v>3080</v>
      </c>
      <c r="P108" s="206" t="s">
        <v>221</v>
      </c>
      <c r="Q108" s="206"/>
      <c r="R108" s="188"/>
    </row>
    <row r="109" customFormat="false" ht="15.95" hidden="false" customHeight="true" outlineLevel="0" collapsed="false">
      <c r="A109" s="207" t="n">
        <v>3048</v>
      </c>
      <c r="B109" s="11" t="s">
        <v>239</v>
      </c>
      <c r="C109" s="23" t="n">
        <v>34</v>
      </c>
      <c r="D109" s="23" t="n">
        <v>42</v>
      </c>
      <c r="E109" s="23" t="n">
        <v>44</v>
      </c>
      <c r="F109" s="23" t="n">
        <f aca="false">D109+E109</f>
        <v>86</v>
      </c>
      <c r="G109" s="24"/>
      <c r="H109" s="115" t="s">
        <v>540</v>
      </c>
      <c r="I109" s="23" t="n">
        <v>241</v>
      </c>
      <c r="J109" s="23" t="n">
        <v>246</v>
      </c>
      <c r="K109" s="23" t="n">
        <v>284</v>
      </c>
      <c r="L109" s="23" t="n">
        <f aca="false">J109+K109</f>
        <v>530</v>
      </c>
      <c r="M109" s="69"/>
      <c r="N109" s="208" t="s">
        <v>296</v>
      </c>
      <c r="O109" s="209" t="n">
        <v>3106</v>
      </c>
      <c r="P109" s="210" t="s">
        <v>296</v>
      </c>
      <c r="Q109" s="210"/>
      <c r="R109" s="188"/>
    </row>
    <row r="110" customFormat="false" ht="15.95" hidden="false" customHeight="true" outlineLevel="0" collapsed="false">
      <c r="A110" s="207" t="n">
        <v>3049</v>
      </c>
      <c r="B110" s="11" t="s">
        <v>243</v>
      </c>
      <c r="C110" s="23" t="n">
        <v>20</v>
      </c>
      <c r="D110" s="23" t="n">
        <v>29</v>
      </c>
      <c r="E110" s="23" t="n">
        <v>20</v>
      </c>
      <c r="F110" s="23" t="n">
        <f aca="false">D110+E110</f>
        <v>49</v>
      </c>
      <c r="G110" s="24" t="n">
        <v>3113</v>
      </c>
      <c r="H110" s="11" t="s">
        <v>316</v>
      </c>
      <c r="I110" s="23" t="n">
        <v>32</v>
      </c>
      <c r="J110" s="23" t="n">
        <v>39</v>
      </c>
      <c r="K110" s="23" t="n">
        <v>46</v>
      </c>
      <c r="L110" s="23" t="n">
        <f aca="false">J110+K110</f>
        <v>85</v>
      </c>
      <c r="M110" s="69"/>
      <c r="N110" s="208"/>
      <c r="O110" s="209" t="n">
        <v>3108</v>
      </c>
      <c r="P110" s="210" t="s">
        <v>300</v>
      </c>
      <c r="Q110" s="210"/>
      <c r="R110" s="169"/>
    </row>
    <row r="111" customFormat="false" ht="15.95" hidden="false" customHeight="true" outlineLevel="0" collapsed="false">
      <c r="A111" s="207" t="n">
        <v>3050</v>
      </c>
      <c r="B111" s="11" t="s">
        <v>247</v>
      </c>
      <c r="C111" s="23" t="n">
        <v>39</v>
      </c>
      <c r="D111" s="23" t="n">
        <v>52</v>
      </c>
      <c r="E111" s="23" t="n">
        <v>56</v>
      </c>
      <c r="F111" s="23" t="n">
        <f aca="false">D111+E111</f>
        <v>108</v>
      </c>
      <c r="G111" s="24" t="n">
        <v>3114</v>
      </c>
      <c r="H111" s="11" t="s">
        <v>320</v>
      </c>
      <c r="I111" s="23" t="n">
        <v>134</v>
      </c>
      <c r="J111" s="23" t="n">
        <v>217</v>
      </c>
      <c r="K111" s="23" t="n">
        <v>215</v>
      </c>
      <c r="L111" s="23" t="n">
        <f aca="false">J111+K111</f>
        <v>432</v>
      </c>
      <c r="M111" s="69"/>
      <c r="N111" s="211" t="s">
        <v>540</v>
      </c>
      <c r="O111" s="212" t="n">
        <v>3109</v>
      </c>
      <c r="P111" s="213" t="s">
        <v>304</v>
      </c>
      <c r="Q111" s="213"/>
      <c r="R111" s="169"/>
    </row>
    <row r="112" customFormat="false" ht="15.95" hidden="false" customHeight="true" outlineLevel="0" collapsed="false">
      <c r="A112" s="207" t="n">
        <v>3051</v>
      </c>
      <c r="B112" s="11" t="s">
        <v>251</v>
      </c>
      <c r="C112" s="23" t="n">
        <v>36</v>
      </c>
      <c r="D112" s="23" t="n">
        <v>41</v>
      </c>
      <c r="E112" s="23" t="n">
        <v>35</v>
      </c>
      <c r="F112" s="23" t="n">
        <f aca="false">D112+E112</f>
        <v>76</v>
      </c>
      <c r="G112" s="24" t="n">
        <v>3118</v>
      </c>
      <c r="H112" s="26" t="s">
        <v>328</v>
      </c>
      <c r="I112" s="23" t="n">
        <v>91</v>
      </c>
      <c r="J112" s="23" t="n">
        <v>137</v>
      </c>
      <c r="K112" s="23" t="n">
        <v>170</v>
      </c>
      <c r="L112" s="23" t="n">
        <f aca="false">J112+K112</f>
        <v>307</v>
      </c>
      <c r="M112" s="69"/>
      <c r="N112" s="211"/>
      <c r="O112" s="212" t="n">
        <v>3110</v>
      </c>
      <c r="P112" s="213" t="s">
        <v>308</v>
      </c>
      <c r="Q112" s="213"/>
      <c r="R112" s="169"/>
    </row>
    <row r="113" customFormat="false" ht="15.95" hidden="false" customHeight="true" outlineLevel="0" collapsed="false">
      <c r="A113" s="207" t="n">
        <v>3052</v>
      </c>
      <c r="B113" s="11" t="s">
        <v>255</v>
      </c>
      <c r="C113" s="23" t="n">
        <v>46</v>
      </c>
      <c r="D113" s="23" t="n">
        <v>62</v>
      </c>
      <c r="E113" s="23" t="n">
        <v>58</v>
      </c>
      <c r="F113" s="23" t="n">
        <f aca="false">D113+E113</f>
        <v>120</v>
      </c>
      <c r="G113" s="24" t="n">
        <v>3119</v>
      </c>
      <c r="H113" s="11" t="s">
        <v>332</v>
      </c>
      <c r="I113" s="27" t="n">
        <v>6</v>
      </c>
      <c r="J113" s="27" t="n">
        <v>6</v>
      </c>
      <c r="K113" s="27" t="n">
        <v>3</v>
      </c>
      <c r="L113" s="23" t="n">
        <f aca="false">J113+K113</f>
        <v>9</v>
      </c>
      <c r="M113" s="69"/>
      <c r="N113" s="211"/>
      <c r="O113" s="212" t="n">
        <v>3112</v>
      </c>
      <c r="P113" s="213" t="s">
        <v>312</v>
      </c>
      <c r="Q113" s="213"/>
      <c r="R113" s="214"/>
    </row>
    <row r="114" customFormat="false" ht="15.95" hidden="false" customHeight="true" outlineLevel="0" collapsed="false">
      <c r="A114" s="167"/>
      <c r="B114" s="215" t="s">
        <v>538</v>
      </c>
      <c r="C114" s="23" t="n">
        <v>282</v>
      </c>
      <c r="D114" s="23" t="n">
        <v>329</v>
      </c>
      <c r="E114" s="23" t="n">
        <v>300</v>
      </c>
      <c r="F114" s="23" t="n">
        <f aca="false">D114+E114</f>
        <v>629</v>
      </c>
      <c r="G114" s="216"/>
      <c r="H114" s="216"/>
      <c r="I114" s="216"/>
      <c r="J114" s="216"/>
      <c r="K114" s="216"/>
      <c r="L114" s="216"/>
      <c r="M114" s="217"/>
      <c r="N114" s="218"/>
      <c r="O114" s="218"/>
      <c r="P114" s="218"/>
      <c r="Q114" s="218"/>
      <c r="R114" s="219"/>
    </row>
    <row r="115" customFormat="false" ht="15.95" hidden="false" customHeight="true" outlineLevel="0" collapsed="false">
      <c r="A115" s="207" t="n">
        <v>3054</v>
      </c>
      <c r="B115" s="11" t="s">
        <v>263</v>
      </c>
      <c r="C115" s="23" t="n">
        <v>53</v>
      </c>
      <c r="D115" s="23" t="n">
        <v>52</v>
      </c>
      <c r="E115" s="23" t="n">
        <v>74</v>
      </c>
      <c r="F115" s="23" t="n">
        <f aca="false">D115+E115</f>
        <v>126</v>
      </c>
      <c r="G115" s="216"/>
      <c r="H115" s="216"/>
      <c r="I115" s="216"/>
      <c r="J115" s="216"/>
      <c r="K115" s="216"/>
      <c r="L115" s="216"/>
      <c r="M115" s="173" t="s">
        <v>348</v>
      </c>
      <c r="N115" s="173"/>
      <c r="O115" s="7" t="s">
        <v>5</v>
      </c>
      <c r="P115" s="7" t="s">
        <v>6</v>
      </c>
      <c r="Q115" s="7" t="s">
        <v>7</v>
      </c>
      <c r="R115" s="174" t="s">
        <v>8</v>
      </c>
    </row>
    <row r="116" customFormat="false" ht="15.95" hidden="false" customHeight="true" outlineLevel="0" collapsed="false">
      <c r="A116" s="220"/>
      <c r="B116" s="221" t="s">
        <v>539</v>
      </c>
      <c r="C116" s="176" t="n">
        <v>140</v>
      </c>
      <c r="D116" s="176" t="n">
        <v>152</v>
      </c>
      <c r="E116" s="176" t="n">
        <v>160</v>
      </c>
      <c r="F116" s="176" t="n">
        <f aca="false">D116+E116</f>
        <v>312</v>
      </c>
      <c r="G116" s="216"/>
      <c r="H116" s="216"/>
      <c r="I116" s="216"/>
      <c r="J116" s="216"/>
      <c r="K116" s="216"/>
      <c r="L116" s="216"/>
      <c r="M116" s="173"/>
      <c r="N116" s="173"/>
      <c r="O116" s="161" t="n">
        <f aca="false">C117+I117</f>
        <v>5676</v>
      </c>
      <c r="P116" s="161" t="n">
        <f aca="false">D117+J117</f>
        <v>6445</v>
      </c>
      <c r="Q116" s="161" t="n">
        <f aca="false">E117+K117</f>
        <v>7023</v>
      </c>
      <c r="R116" s="164" t="n">
        <f aca="false">F117+L117</f>
        <v>13468</v>
      </c>
    </row>
    <row r="117" customFormat="false" ht="15.95" hidden="false" customHeight="true" outlineLevel="0" collapsed="false">
      <c r="A117" s="40"/>
      <c r="B117" s="54"/>
      <c r="C117" s="20" t="n">
        <f aca="false">SUM(C80:C116)</f>
        <v>2584</v>
      </c>
      <c r="D117" s="20" t="n">
        <f aca="false">SUM(D80:D116)</f>
        <v>2967</v>
      </c>
      <c r="E117" s="20" t="n">
        <f aca="false">SUM(E80:E116)</f>
        <v>3077</v>
      </c>
      <c r="F117" s="20" t="n">
        <f aca="false">SUM(F80:F116)</f>
        <v>6044</v>
      </c>
      <c r="I117" s="20" t="n">
        <f aca="false">SUM(I80:I116)</f>
        <v>3092</v>
      </c>
      <c r="J117" s="20" t="n">
        <f aca="false">SUM(J80:J116)</f>
        <v>3478</v>
      </c>
      <c r="K117" s="20" t="n">
        <f aca="false">SUM(K80:K116)</f>
        <v>3946</v>
      </c>
      <c r="L117" s="20" t="n">
        <f aca="false">SUM(L80:L116)</f>
        <v>7424</v>
      </c>
      <c r="M117" s="222"/>
      <c r="N117" s="21" t="s">
        <v>140</v>
      </c>
      <c r="O117" s="39"/>
      <c r="P117" s="39"/>
      <c r="Q117" s="39"/>
      <c r="R117" s="39"/>
    </row>
    <row r="118" customFormat="false" ht="24" hidden="false" customHeight="true" outlineLevel="0" collapsed="false">
      <c r="A118" s="4" t="s">
        <v>0</v>
      </c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</row>
    <row r="119" customFormat="false" ht="15.95" hidden="false" customHeight="true" outlineLevel="0" collapsed="false">
      <c r="A119" s="223" t="s">
        <v>349</v>
      </c>
      <c r="B119" s="223"/>
      <c r="P119" s="145" t="s">
        <v>545</v>
      </c>
      <c r="Q119" s="145"/>
      <c r="R119" s="145"/>
    </row>
    <row r="120" customFormat="false" ht="15.95" hidden="false" customHeight="true" outlineLevel="0" collapsed="false">
      <c r="A120" s="146" t="s">
        <v>3</v>
      </c>
      <c r="B120" s="147" t="s">
        <v>4</v>
      </c>
      <c r="C120" s="148" t="s">
        <v>5</v>
      </c>
      <c r="D120" s="148" t="s">
        <v>6</v>
      </c>
      <c r="E120" s="148" t="s">
        <v>7</v>
      </c>
      <c r="F120" s="148" t="s">
        <v>8</v>
      </c>
      <c r="G120" s="148" t="s">
        <v>3</v>
      </c>
      <c r="H120" s="147" t="s">
        <v>4</v>
      </c>
      <c r="I120" s="184" t="s">
        <v>502</v>
      </c>
      <c r="J120" s="148" t="s">
        <v>503</v>
      </c>
      <c r="K120" s="148"/>
      <c r="L120" s="224"/>
      <c r="M120" s="148" t="s">
        <v>3</v>
      </c>
      <c r="N120" s="147" t="s">
        <v>4</v>
      </c>
      <c r="O120" s="184" t="s">
        <v>502</v>
      </c>
      <c r="P120" s="148" t="s">
        <v>503</v>
      </c>
      <c r="Q120" s="148"/>
      <c r="R120" s="225"/>
    </row>
    <row r="121" customFormat="false" ht="15.95" hidden="false" customHeight="true" outlineLevel="0" collapsed="false">
      <c r="A121" s="167" t="s">
        <v>504</v>
      </c>
      <c r="B121" s="11" t="s">
        <v>505</v>
      </c>
      <c r="C121" s="23" t="n">
        <v>122</v>
      </c>
      <c r="D121" s="23" t="n">
        <v>131</v>
      </c>
      <c r="E121" s="23" t="n">
        <v>125</v>
      </c>
      <c r="F121" s="12" t="n">
        <f aca="false">SUM(D121:E121)</f>
        <v>256</v>
      </c>
      <c r="G121" s="119" t="n">
        <v>5113</v>
      </c>
      <c r="H121" s="120" t="s">
        <v>506</v>
      </c>
      <c r="I121" s="121" t="n">
        <v>4330</v>
      </c>
      <c r="J121" s="17" t="s">
        <v>468</v>
      </c>
      <c r="K121" s="17"/>
      <c r="L121" s="224"/>
      <c r="M121" s="119" t="n">
        <v>5117</v>
      </c>
      <c r="N121" s="120" t="s">
        <v>507</v>
      </c>
      <c r="O121" s="121" t="n">
        <v>4540</v>
      </c>
      <c r="P121" s="122" t="s">
        <v>423</v>
      </c>
      <c r="Q121" s="122"/>
      <c r="R121" s="225"/>
    </row>
    <row r="122" customFormat="false" ht="15.95" hidden="false" customHeight="true" outlineLevel="0" collapsed="false">
      <c r="A122" s="167" t="s">
        <v>508</v>
      </c>
      <c r="B122" s="11" t="s">
        <v>509</v>
      </c>
      <c r="C122" s="23" t="n">
        <v>392</v>
      </c>
      <c r="D122" s="23" t="n">
        <v>411</v>
      </c>
      <c r="E122" s="23" t="n">
        <v>436</v>
      </c>
      <c r="F122" s="12" t="n">
        <f aca="false">SUM(D122:E122)</f>
        <v>847</v>
      </c>
      <c r="G122" s="119"/>
      <c r="H122" s="119"/>
      <c r="I122" s="121" t="n">
        <v>4340</v>
      </c>
      <c r="J122" s="17" t="s">
        <v>471</v>
      </c>
      <c r="K122" s="17"/>
      <c r="L122" s="224"/>
      <c r="M122" s="119"/>
      <c r="N122" s="119"/>
      <c r="O122" s="121" t="n">
        <v>4550</v>
      </c>
      <c r="P122" s="122" t="s">
        <v>427</v>
      </c>
      <c r="Q122" s="122"/>
      <c r="R122" s="225"/>
    </row>
    <row r="123" customFormat="false" ht="15.95" hidden="false" customHeight="true" outlineLevel="0" collapsed="false">
      <c r="A123" s="167" t="s">
        <v>510</v>
      </c>
      <c r="B123" s="11" t="s">
        <v>506</v>
      </c>
      <c r="C123" s="23" t="n">
        <v>281</v>
      </c>
      <c r="D123" s="23" t="n">
        <v>258</v>
      </c>
      <c r="E123" s="23" t="n">
        <v>319</v>
      </c>
      <c r="F123" s="12" t="n">
        <f aca="false">SUM(D123:E123)</f>
        <v>577</v>
      </c>
      <c r="G123" s="119"/>
      <c r="H123" s="119"/>
      <c r="I123" s="121" t="n">
        <v>4800</v>
      </c>
      <c r="J123" s="17" t="s">
        <v>389</v>
      </c>
      <c r="K123" s="17"/>
      <c r="L123" s="224"/>
      <c r="M123" s="119"/>
      <c r="N123" s="119"/>
      <c r="O123" s="121" t="n">
        <v>4560</v>
      </c>
      <c r="P123" s="122" t="s">
        <v>431</v>
      </c>
      <c r="Q123" s="122"/>
      <c r="R123" s="225"/>
    </row>
    <row r="124" customFormat="false" ht="15.95" hidden="false" customHeight="true" outlineLevel="0" collapsed="false">
      <c r="A124" s="167" t="s">
        <v>511</v>
      </c>
      <c r="B124" s="11" t="s">
        <v>512</v>
      </c>
      <c r="C124" s="23" t="n">
        <v>219</v>
      </c>
      <c r="D124" s="23" t="n">
        <v>246</v>
      </c>
      <c r="E124" s="23" t="n">
        <v>267</v>
      </c>
      <c r="F124" s="12" t="n">
        <f aca="false">SUM(D124:E124)</f>
        <v>513</v>
      </c>
      <c r="G124" s="123" t="s">
        <v>511</v>
      </c>
      <c r="H124" s="120" t="s">
        <v>512</v>
      </c>
      <c r="I124" s="121" t="n">
        <v>4080</v>
      </c>
      <c r="J124" s="122" t="s">
        <v>379</v>
      </c>
      <c r="K124" s="122"/>
      <c r="L124" s="224"/>
      <c r="M124" s="119"/>
      <c r="N124" s="119"/>
      <c r="O124" s="121" t="n">
        <v>4570</v>
      </c>
      <c r="P124" s="122" t="s">
        <v>433</v>
      </c>
      <c r="Q124" s="122"/>
      <c r="R124" s="225"/>
    </row>
    <row r="125" customFormat="false" ht="15.95" hidden="false" customHeight="true" outlineLevel="0" collapsed="false">
      <c r="A125" s="167" t="s">
        <v>513</v>
      </c>
      <c r="B125" s="11" t="s">
        <v>514</v>
      </c>
      <c r="C125" s="23" t="n">
        <v>376</v>
      </c>
      <c r="D125" s="23" t="n">
        <v>411</v>
      </c>
      <c r="E125" s="23" t="n">
        <v>483</v>
      </c>
      <c r="F125" s="12" t="n">
        <f aca="false">SUM(D125:E125)</f>
        <v>894</v>
      </c>
      <c r="G125" s="123"/>
      <c r="H125" s="120"/>
      <c r="I125" s="121" t="n">
        <v>4090</v>
      </c>
      <c r="J125" s="122" t="s">
        <v>383</v>
      </c>
      <c r="K125" s="122"/>
      <c r="L125" s="224"/>
      <c r="M125" s="119"/>
      <c r="N125" s="119"/>
      <c r="O125" s="121" t="n">
        <v>4580</v>
      </c>
      <c r="P125" s="122" t="s">
        <v>436</v>
      </c>
      <c r="Q125" s="122"/>
      <c r="R125" s="225"/>
    </row>
    <row r="126" customFormat="false" ht="15.95" hidden="false" customHeight="true" outlineLevel="0" collapsed="false">
      <c r="A126" s="167" t="s">
        <v>515</v>
      </c>
      <c r="B126" s="11" t="s">
        <v>516</v>
      </c>
      <c r="C126" s="23" t="n">
        <v>540</v>
      </c>
      <c r="D126" s="23" t="n">
        <v>645</v>
      </c>
      <c r="E126" s="23" t="n">
        <v>739</v>
      </c>
      <c r="F126" s="12" t="n">
        <f aca="false">SUM(D126:E126)</f>
        <v>1384</v>
      </c>
      <c r="G126" s="123"/>
      <c r="H126" s="120"/>
      <c r="I126" s="121" t="n">
        <v>4100</v>
      </c>
      <c r="J126" s="122" t="s">
        <v>387</v>
      </c>
      <c r="K126" s="122"/>
      <c r="L126" s="224"/>
      <c r="M126" s="119"/>
      <c r="N126" s="119"/>
      <c r="O126" s="121" t="n">
        <v>4590</v>
      </c>
      <c r="P126" s="122" t="s">
        <v>439</v>
      </c>
      <c r="Q126" s="122"/>
      <c r="R126" s="225"/>
    </row>
    <row r="127" customFormat="false" ht="15.95" hidden="false" customHeight="true" outlineLevel="0" collapsed="false">
      <c r="A127" s="167" t="s">
        <v>517</v>
      </c>
      <c r="B127" s="11" t="s">
        <v>507</v>
      </c>
      <c r="C127" s="23" t="n">
        <v>409</v>
      </c>
      <c r="D127" s="23" t="n">
        <v>482</v>
      </c>
      <c r="E127" s="23" t="n">
        <v>534</v>
      </c>
      <c r="F127" s="12" t="n">
        <f aca="false">SUM(D127:E127)</f>
        <v>1016</v>
      </c>
      <c r="G127" s="123"/>
      <c r="H127" s="120"/>
      <c r="I127" s="121" t="n">
        <v>4110</v>
      </c>
      <c r="J127" s="122" t="s">
        <v>391</v>
      </c>
      <c r="K127" s="122"/>
      <c r="L127" s="224"/>
      <c r="M127" s="119"/>
      <c r="N127" s="119"/>
      <c r="O127" s="121" t="n">
        <v>4600</v>
      </c>
      <c r="P127" s="122" t="s">
        <v>443</v>
      </c>
      <c r="Q127" s="122"/>
      <c r="R127" s="225"/>
    </row>
    <row r="128" customFormat="false" ht="15.95" hidden="false" customHeight="true" outlineLevel="0" collapsed="false">
      <c r="A128" s="167" t="s">
        <v>518</v>
      </c>
      <c r="B128" s="11" t="s">
        <v>519</v>
      </c>
      <c r="C128" s="23" t="n">
        <v>184</v>
      </c>
      <c r="D128" s="23" t="n">
        <v>202</v>
      </c>
      <c r="E128" s="23" t="n">
        <v>233</v>
      </c>
      <c r="F128" s="12" t="n">
        <f aca="false">SUM(D128:E128)</f>
        <v>435</v>
      </c>
      <c r="G128" s="123"/>
      <c r="H128" s="120"/>
      <c r="I128" s="121" t="n">
        <v>4230</v>
      </c>
      <c r="J128" s="122" t="s">
        <v>435</v>
      </c>
      <c r="K128" s="122"/>
      <c r="L128" s="224"/>
      <c r="M128" s="119"/>
      <c r="N128" s="119"/>
      <c r="O128" s="121" t="n">
        <v>4840</v>
      </c>
      <c r="P128" s="122" t="s">
        <v>149</v>
      </c>
      <c r="Q128" s="122"/>
      <c r="R128" s="225"/>
    </row>
    <row r="129" customFormat="false" ht="15.95" hidden="false" customHeight="true" outlineLevel="0" collapsed="false">
      <c r="A129" s="167" t="s">
        <v>520</v>
      </c>
      <c r="B129" s="11" t="s">
        <v>521</v>
      </c>
      <c r="C129" s="23" t="n">
        <v>248</v>
      </c>
      <c r="D129" s="23" t="n">
        <v>272</v>
      </c>
      <c r="E129" s="23" t="n">
        <v>294</v>
      </c>
      <c r="F129" s="12" t="n">
        <f aca="false">SUM(D129:E129)</f>
        <v>566</v>
      </c>
      <c r="G129" s="123"/>
      <c r="H129" s="120"/>
      <c r="I129" s="121" t="n">
        <v>4240</v>
      </c>
      <c r="J129" s="17" t="s">
        <v>438</v>
      </c>
      <c r="K129" s="17"/>
      <c r="L129" s="224"/>
      <c r="M129" s="119"/>
      <c r="N129" s="119"/>
      <c r="O129" s="121" t="n">
        <v>4850</v>
      </c>
      <c r="P129" s="122" t="s">
        <v>400</v>
      </c>
      <c r="Q129" s="122"/>
      <c r="R129" s="225"/>
    </row>
    <row r="130" customFormat="false" ht="15.95" hidden="false" customHeight="true" outlineLevel="0" collapsed="false">
      <c r="A130" s="167" t="s">
        <v>522</v>
      </c>
      <c r="B130" s="11" t="s">
        <v>523</v>
      </c>
      <c r="C130" s="23" t="n">
        <v>333</v>
      </c>
      <c r="D130" s="23" t="n">
        <v>397</v>
      </c>
      <c r="E130" s="23" t="n">
        <v>407</v>
      </c>
      <c r="F130" s="12" t="n">
        <f aca="false">SUM(D130:E130)</f>
        <v>804</v>
      </c>
      <c r="G130" s="123"/>
      <c r="H130" s="120"/>
      <c r="I130" s="121" t="n">
        <v>4250</v>
      </c>
      <c r="J130" s="17" t="s">
        <v>442</v>
      </c>
      <c r="K130" s="17"/>
      <c r="L130" s="224"/>
      <c r="M130" s="119"/>
      <c r="N130" s="119"/>
      <c r="O130" s="121" t="n">
        <v>4910</v>
      </c>
      <c r="P130" s="122" t="s">
        <v>420</v>
      </c>
      <c r="Q130" s="122"/>
      <c r="R130" s="225"/>
    </row>
    <row r="131" customFormat="false" ht="15.95" hidden="false" customHeight="true" outlineLevel="0" collapsed="false">
      <c r="A131" s="226" t="s">
        <v>524</v>
      </c>
      <c r="B131" s="11" t="s">
        <v>447</v>
      </c>
      <c r="C131" s="23" t="n">
        <v>37</v>
      </c>
      <c r="D131" s="23" t="n">
        <v>31</v>
      </c>
      <c r="E131" s="23" t="n">
        <v>35</v>
      </c>
      <c r="F131" s="12" t="n">
        <f aca="false">SUM(D131:E131)</f>
        <v>66</v>
      </c>
      <c r="G131" s="123"/>
      <c r="H131" s="120"/>
      <c r="I131" s="121" t="n">
        <v>4260</v>
      </c>
      <c r="J131" s="17" t="s">
        <v>446</v>
      </c>
      <c r="K131" s="17"/>
      <c r="L131" s="224"/>
      <c r="M131" s="119"/>
      <c r="N131" s="119"/>
      <c r="O131" s="121" t="n">
        <v>4970</v>
      </c>
      <c r="P131" s="125" t="s">
        <v>428</v>
      </c>
      <c r="Q131" s="125"/>
      <c r="R131" s="225"/>
    </row>
    <row r="132" customFormat="false" ht="15.95" hidden="false" customHeight="true" outlineLevel="0" collapsed="false">
      <c r="A132" s="227" t="s">
        <v>525</v>
      </c>
      <c r="B132" s="227"/>
      <c r="C132" s="227"/>
      <c r="D132" s="227"/>
      <c r="E132" s="227"/>
      <c r="F132" s="162"/>
      <c r="G132" s="123"/>
      <c r="H132" s="120"/>
      <c r="I132" s="121" t="n">
        <v>4270</v>
      </c>
      <c r="J132" s="17" t="s">
        <v>449</v>
      </c>
      <c r="K132" s="17"/>
      <c r="L132" s="224"/>
      <c r="M132" s="119" t="n">
        <v>5118</v>
      </c>
      <c r="N132" s="120" t="s">
        <v>519</v>
      </c>
      <c r="O132" s="121" t="n">
        <v>4380</v>
      </c>
      <c r="P132" s="122" t="s">
        <v>364</v>
      </c>
      <c r="Q132" s="122"/>
      <c r="R132" s="225"/>
    </row>
    <row r="133" customFormat="false" ht="15.95" hidden="false" customHeight="true" outlineLevel="0" collapsed="false">
      <c r="A133" s="228" t="s">
        <v>3</v>
      </c>
      <c r="B133" s="127" t="s">
        <v>4</v>
      </c>
      <c r="C133" s="128" t="s">
        <v>502</v>
      </c>
      <c r="D133" s="129" t="s">
        <v>503</v>
      </c>
      <c r="E133" s="129"/>
      <c r="F133" s="162"/>
      <c r="G133" s="123"/>
      <c r="H133" s="120"/>
      <c r="I133" s="121" t="n">
        <v>4350</v>
      </c>
      <c r="J133" s="26" t="s">
        <v>352</v>
      </c>
      <c r="K133" s="26"/>
      <c r="L133" s="224"/>
      <c r="M133" s="119"/>
      <c r="N133" s="119"/>
      <c r="O133" s="121" t="n">
        <v>4390</v>
      </c>
      <c r="P133" s="122" t="s">
        <v>368</v>
      </c>
      <c r="Q133" s="122"/>
      <c r="R133" s="225"/>
    </row>
    <row r="134" customFormat="false" ht="15.95" hidden="false" customHeight="true" outlineLevel="0" collapsed="false">
      <c r="A134" s="229" t="s">
        <v>504</v>
      </c>
      <c r="B134" s="120" t="s">
        <v>505</v>
      </c>
      <c r="C134" s="121" t="n">
        <v>4010</v>
      </c>
      <c r="D134" s="122" t="s">
        <v>351</v>
      </c>
      <c r="E134" s="122"/>
      <c r="F134" s="162"/>
      <c r="G134" s="123"/>
      <c r="H134" s="120"/>
      <c r="I134" s="121" t="n">
        <v>4360</v>
      </c>
      <c r="J134" s="26" t="s">
        <v>356</v>
      </c>
      <c r="K134" s="26"/>
      <c r="L134" s="224"/>
      <c r="M134" s="119"/>
      <c r="N134" s="119"/>
      <c r="O134" s="121" t="n">
        <v>4410</v>
      </c>
      <c r="P134" s="122" t="s">
        <v>372</v>
      </c>
      <c r="Q134" s="122"/>
      <c r="R134" s="225"/>
    </row>
    <row r="135" customFormat="false" ht="15.95" hidden="false" customHeight="true" outlineLevel="0" collapsed="false">
      <c r="A135" s="229"/>
      <c r="B135" s="120"/>
      <c r="C135" s="121" t="n">
        <v>4020</v>
      </c>
      <c r="D135" s="122" t="s">
        <v>355</v>
      </c>
      <c r="E135" s="122"/>
      <c r="F135" s="162"/>
      <c r="G135" s="123"/>
      <c r="H135" s="120"/>
      <c r="I135" s="121" t="n">
        <v>4370</v>
      </c>
      <c r="J135" s="26" t="s">
        <v>360</v>
      </c>
      <c r="K135" s="26"/>
      <c r="L135" s="224"/>
      <c r="M135" s="119"/>
      <c r="N135" s="119"/>
      <c r="O135" s="121" t="n">
        <v>4420</v>
      </c>
      <c r="P135" s="122" t="s">
        <v>376</v>
      </c>
      <c r="Q135" s="122"/>
      <c r="R135" s="225"/>
    </row>
    <row r="136" customFormat="false" ht="15.95" hidden="false" customHeight="true" outlineLevel="0" collapsed="false">
      <c r="A136" s="229"/>
      <c r="B136" s="120"/>
      <c r="C136" s="121" t="n">
        <v>4030</v>
      </c>
      <c r="D136" s="122" t="s">
        <v>359</v>
      </c>
      <c r="E136" s="122"/>
      <c r="F136" s="162"/>
      <c r="G136" s="119" t="n">
        <v>5115</v>
      </c>
      <c r="H136" s="120" t="s">
        <v>514</v>
      </c>
      <c r="I136" s="121" t="n">
        <v>4430</v>
      </c>
      <c r="J136" s="17" t="s">
        <v>380</v>
      </c>
      <c r="K136" s="17"/>
      <c r="L136" s="224"/>
      <c r="M136" s="119"/>
      <c r="N136" s="119"/>
      <c r="O136" s="121" t="n">
        <v>4620</v>
      </c>
      <c r="P136" s="122" t="s">
        <v>450</v>
      </c>
      <c r="Q136" s="122"/>
      <c r="R136" s="225"/>
    </row>
    <row r="137" customFormat="false" ht="15.95" hidden="false" customHeight="true" outlineLevel="0" collapsed="false">
      <c r="A137" s="229"/>
      <c r="B137" s="120"/>
      <c r="C137" s="121" t="n">
        <v>4040</v>
      </c>
      <c r="D137" s="122" t="s">
        <v>363</v>
      </c>
      <c r="E137" s="122"/>
      <c r="F137" s="162"/>
      <c r="G137" s="119"/>
      <c r="H137" s="119"/>
      <c r="I137" s="121" t="n">
        <v>4640</v>
      </c>
      <c r="J137" s="17" t="s">
        <v>456</v>
      </c>
      <c r="K137" s="17"/>
      <c r="L137" s="224"/>
      <c r="M137" s="119" t="n">
        <v>5119</v>
      </c>
      <c r="N137" s="120" t="s">
        <v>521</v>
      </c>
      <c r="O137" s="121" t="n">
        <v>4670</v>
      </c>
      <c r="P137" s="122" t="s">
        <v>466</v>
      </c>
      <c r="Q137" s="122"/>
      <c r="R137" s="225"/>
    </row>
    <row r="138" customFormat="false" ht="15.95" hidden="false" customHeight="true" outlineLevel="0" collapsed="false">
      <c r="A138" s="229"/>
      <c r="B138" s="120"/>
      <c r="C138" s="121" t="n">
        <v>4050</v>
      </c>
      <c r="D138" s="122" t="s">
        <v>367</v>
      </c>
      <c r="E138" s="122"/>
      <c r="F138" s="162"/>
      <c r="G138" s="119"/>
      <c r="H138" s="119"/>
      <c r="I138" s="121" t="n">
        <v>4650</v>
      </c>
      <c r="J138" s="17" t="s">
        <v>459</v>
      </c>
      <c r="K138" s="17"/>
      <c r="L138" s="224"/>
      <c r="M138" s="119"/>
      <c r="N138" s="119"/>
      <c r="O138" s="121" t="n">
        <v>4680</v>
      </c>
      <c r="P138" s="122" t="s">
        <v>469</v>
      </c>
      <c r="Q138" s="122"/>
      <c r="R138" s="225"/>
    </row>
    <row r="139" customFormat="false" ht="15.95" hidden="false" customHeight="true" outlineLevel="0" collapsed="false">
      <c r="A139" s="229"/>
      <c r="B139" s="120"/>
      <c r="C139" s="121" t="n">
        <v>4060</v>
      </c>
      <c r="D139" s="122" t="s">
        <v>371</v>
      </c>
      <c r="E139" s="122"/>
      <c r="F139" s="162"/>
      <c r="G139" s="119"/>
      <c r="H139" s="119"/>
      <c r="I139" s="121" t="n">
        <v>4660</v>
      </c>
      <c r="J139" s="17" t="s">
        <v>462</v>
      </c>
      <c r="K139" s="17"/>
      <c r="L139" s="224"/>
      <c r="M139" s="119"/>
      <c r="N139" s="119"/>
      <c r="O139" s="121" t="n">
        <v>4690</v>
      </c>
      <c r="P139" s="122" t="s">
        <v>472</v>
      </c>
      <c r="Q139" s="122"/>
      <c r="R139" s="225"/>
    </row>
    <row r="140" customFormat="false" ht="15.95" hidden="false" customHeight="true" outlineLevel="0" collapsed="false">
      <c r="A140" s="229"/>
      <c r="B140" s="120"/>
      <c r="C140" s="121" t="n">
        <v>4070</v>
      </c>
      <c r="D140" s="122" t="s">
        <v>375</v>
      </c>
      <c r="E140" s="122"/>
      <c r="F140" s="162"/>
      <c r="G140" s="119"/>
      <c r="H140" s="119"/>
      <c r="I140" s="121" t="n">
        <v>4790</v>
      </c>
      <c r="J140" s="17" t="s">
        <v>385</v>
      </c>
      <c r="K140" s="17"/>
      <c r="L140" s="224"/>
      <c r="M140" s="119"/>
      <c r="N140" s="119"/>
      <c r="O140" s="121" t="n">
        <v>4700</v>
      </c>
      <c r="P140" s="122" t="s">
        <v>353</v>
      </c>
      <c r="Q140" s="122"/>
      <c r="R140" s="225"/>
    </row>
    <row r="141" customFormat="false" ht="15.95" hidden="false" customHeight="true" outlineLevel="0" collapsed="false">
      <c r="A141" s="229" t="s">
        <v>508</v>
      </c>
      <c r="B141" s="120" t="s">
        <v>509</v>
      </c>
      <c r="C141" s="121" t="n">
        <v>4120</v>
      </c>
      <c r="D141" s="122" t="s">
        <v>395</v>
      </c>
      <c r="E141" s="122"/>
      <c r="F141" s="162"/>
      <c r="G141" s="119"/>
      <c r="H141" s="119"/>
      <c r="I141" s="121" t="n">
        <v>4880</v>
      </c>
      <c r="J141" s="17" t="s">
        <v>412</v>
      </c>
      <c r="K141" s="17"/>
      <c r="L141" s="224"/>
      <c r="M141" s="119"/>
      <c r="N141" s="119"/>
      <c r="O141" s="121" t="n">
        <v>4710</v>
      </c>
      <c r="P141" s="122" t="s">
        <v>357</v>
      </c>
      <c r="Q141" s="122"/>
      <c r="R141" s="225"/>
    </row>
    <row r="142" customFormat="false" ht="15.95" hidden="false" customHeight="true" outlineLevel="0" collapsed="false">
      <c r="A142" s="229"/>
      <c r="B142" s="120"/>
      <c r="C142" s="121" t="n">
        <v>4130</v>
      </c>
      <c r="D142" s="122" t="s">
        <v>398</v>
      </c>
      <c r="E142" s="122"/>
      <c r="F142" s="162"/>
      <c r="G142" s="230" t="n">
        <v>5116</v>
      </c>
      <c r="H142" s="231" t="s">
        <v>516</v>
      </c>
      <c r="I142" s="121" t="n">
        <v>4440</v>
      </c>
      <c r="J142" s="17" t="s">
        <v>384</v>
      </c>
      <c r="K142" s="17"/>
      <c r="L142" s="224"/>
      <c r="M142" s="119"/>
      <c r="N142" s="119"/>
      <c r="O142" s="121" t="n">
        <v>4720</v>
      </c>
      <c r="P142" s="122" t="s">
        <v>361</v>
      </c>
      <c r="Q142" s="122"/>
      <c r="R142" s="225"/>
    </row>
    <row r="143" customFormat="false" ht="15.95" hidden="false" customHeight="true" outlineLevel="0" collapsed="false">
      <c r="A143" s="229"/>
      <c r="B143" s="120"/>
      <c r="C143" s="121" t="n">
        <v>4140</v>
      </c>
      <c r="D143" s="122" t="s">
        <v>402</v>
      </c>
      <c r="E143" s="122"/>
      <c r="F143" s="162"/>
      <c r="G143" s="230"/>
      <c r="H143" s="230"/>
      <c r="I143" s="121" t="n">
        <v>4450</v>
      </c>
      <c r="J143" s="17" t="s">
        <v>388</v>
      </c>
      <c r="K143" s="17"/>
      <c r="L143" s="224"/>
      <c r="M143" s="119" t="n">
        <v>5120</v>
      </c>
      <c r="N143" s="120" t="s">
        <v>523</v>
      </c>
      <c r="O143" s="121" t="n">
        <v>4630</v>
      </c>
      <c r="P143" s="122" t="s">
        <v>453</v>
      </c>
      <c r="Q143" s="122"/>
      <c r="R143" s="225"/>
    </row>
    <row r="144" customFormat="false" ht="15.95" hidden="false" customHeight="true" outlineLevel="0" collapsed="false">
      <c r="A144" s="229"/>
      <c r="B144" s="120"/>
      <c r="C144" s="121" t="n">
        <v>4150</v>
      </c>
      <c r="D144" s="122" t="s">
        <v>406</v>
      </c>
      <c r="E144" s="122"/>
      <c r="F144" s="162"/>
      <c r="G144" s="230"/>
      <c r="H144" s="230"/>
      <c r="I144" s="121" t="n">
        <v>4460</v>
      </c>
      <c r="J144" s="17" t="s">
        <v>392</v>
      </c>
      <c r="K144" s="17"/>
      <c r="L144" s="224"/>
      <c r="M144" s="119"/>
      <c r="N144" s="119"/>
      <c r="O144" s="121" t="n">
        <v>4730</v>
      </c>
      <c r="P144" s="122" t="s">
        <v>365</v>
      </c>
      <c r="Q144" s="122"/>
      <c r="R144" s="225"/>
    </row>
    <row r="145" customFormat="false" ht="15.95" hidden="false" customHeight="true" outlineLevel="0" collapsed="false">
      <c r="A145" s="229"/>
      <c r="B145" s="120"/>
      <c r="C145" s="121" t="n">
        <v>4160</v>
      </c>
      <c r="D145" s="122" t="s">
        <v>410</v>
      </c>
      <c r="E145" s="122"/>
      <c r="F145" s="162"/>
      <c r="G145" s="230"/>
      <c r="H145" s="230"/>
      <c r="I145" s="121" t="n">
        <v>4470</v>
      </c>
      <c r="J145" s="17" t="s">
        <v>396</v>
      </c>
      <c r="K145" s="17"/>
      <c r="L145" s="224"/>
      <c r="M145" s="119"/>
      <c r="N145" s="119"/>
      <c r="O145" s="121" t="n">
        <v>4740</v>
      </c>
      <c r="P145" s="122" t="s">
        <v>369</v>
      </c>
      <c r="Q145" s="122"/>
      <c r="R145" s="225"/>
    </row>
    <row r="146" customFormat="false" ht="15.95" hidden="false" customHeight="true" outlineLevel="0" collapsed="false">
      <c r="A146" s="229"/>
      <c r="B146" s="120"/>
      <c r="C146" s="121" t="n">
        <v>4170</v>
      </c>
      <c r="D146" s="122" t="s">
        <v>414</v>
      </c>
      <c r="E146" s="122"/>
      <c r="F146" s="162"/>
      <c r="G146" s="230"/>
      <c r="H146" s="230"/>
      <c r="I146" s="121" t="n">
        <v>4480</v>
      </c>
      <c r="J146" s="17" t="s">
        <v>399</v>
      </c>
      <c r="K146" s="17"/>
      <c r="L146" s="224"/>
      <c r="M146" s="119"/>
      <c r="N146" s="119"/>
      <c r="O146" s="121" t="n">
        <v>4750</v>
      </c>
      <c r="P146" s="122" t="s">
        <v>373</v>
      </c>
      <c r="Q146" s="122"/>
      <c r="R146" s="225"/>
    </row>
    <row r="147" customFormat="false" ht="15.95" hidden="false" customHeight="true" outlineLevel="0" collapsed="false">
      <c r="A147" s="229"/>
      <c r="B147" s="120"/>
      <c r="C147" s="121" t="n">
        <v>4180</v>
      </c>
      <c r="D147" s="122" t="s">
        <v>418</v>
      </c>
      <c r="E147" s="122"/>
      <c r="F147" s="162"/>
      <c r="G147" s="230"/>
      <c r="H147" s="230"/>
      <c r="I147" s="121" t="n">
        <v>4490</v>
      </c>
      <c r="J147" s="17" t="s">
        <v>403</v>
      </c>
      <c r="K147" s="17"/>
      <c r="L147" s="224"/>
      <c r="M147" s="119"/>
      <c r="N147" s="119"/>
      <c r="O147" s="121" t="n">
        <v>4760</v>
      </c>
      <c r="P147" s="122" t="s">
        <v>377</v>
      </c>
      <c r="Q147" s="122"/>
      <c r="R147" s="225"/>
    </row>
    <row r="148" customFormat="false" ht="15.95" hidden="false" customHeight="true" outlineLevel="0" collapsed="false">
      <c r="A148" s="229"/>
      <c r="B148" s="120"/>
      <c r="C148" s="121" t="n">
        <v>4190</v>
      </c>
      <c r="D148" s="122" t="s">
        <v>422</v>
      </c>
      <c r="E148" s="122"/>
      <c r="F148" s="162"/>
      <c r="G148" s="230"/>
      <c r="H148" s="230"/>
      <c r="I148" s="121" t="n">
        <v>4500</v>
      </c>
      <c r="J148" s="17" t="s">
        <v>407</v>
      </c>
      <c r="K148" s="17"/>
      <c r="L148" s="224"/>
      <c r="M148" s="119"/>
      <c r="N148" s="119"/>
      <c r="O148" s="121" t="n">
        <v>4810</v>
      </c>
      <c r="P148" s="122" t="s">
        <v>393</v>
      </c>
      <c r="Q148" s="122"/>
      <c r="R148" s="225"/>
    </row>
    <row r="149" customFormat="false" ht="15.95" hidden="false" customHeight="true" outlineLevel="0" collapsed="false">
      <c r="A149" s="229"/>
      <c r="B149" s="120"/>
      <c r="C149" s="121" t="n">
        <v>4200</v>
      </c>
      <c r="D149" s="122" t="s">
        <v>426</v>
      </c>
      <c r="E149" s="122"/>
      <c r="F149" s="162"/>
      <c r="G149" s="230"/>
      <c r="H149" s="230"/>
      <c r="I149" s="121" t="n">
        <v>4510</v>
      </c>
      <c r="J149" s="17" t="s">
        <v>411</v>
      </c>
      <c r="K149" s="17"/>
      <c r="L149" s="224"/>
      <c r="M149" s="130" t="n">
        <v>5121</v>
      </c>
      <c r="N149" s="131" t="s">
        <v>447</v>
      </c>
      <c r="O149" s="121" t="n">
        <v>4610</v>
      </c>
      <c r="P149" s="122" t="s">
        <v>447</v>
      </c>
      <c r="Q149" s="122"/>
      <c r="R149" s="225"/>
    </row>
    <row r="150" customFormat="false" ht="15.95" hidden="false" customHeight="true" outlineLevel="0" collapsed="false">
      <c r="A150" s="229"/>
      <c r="B150" s="120"/>
      <c r="C150" s="121" t="n">
        <v>4210</v>
      </c>
      <c r="D150" s="122" t="s">
        <v>430</v>
      </c>
      <c r="E150" s="122"/>
      <c r="F150" s="162"/>
      <c r="G150" s="230"/>
      <c r="H150" s="230"/>
      <c r="I150" s="121" t="n">
        <v>4520</v>
      </c>
      <c r="J150" s="17" t="s">
        <v>415</v>
      </c>
      <c r="K150" s="17"/>
      <c r="L150" s="224"/>
      <c r="M150" s="7" t="s">
        <v>3</v>
      </c>
      <c r="N150" s="8" t="s">
        <v>4</v>
      </c>
      <c r="O150" s="117" t="s">
        <v>502</v>
      </c>
      <c r="P150" s="132" t="s">
        <v>526</v>
      </c>
      <c r="Q150" s="132"/>
      <c r="R150" s="225"/>
    </row>
    <row r="151" customFormat="false" ht="15.95" hidden="false" customHeight="true" outlineLevel="0" collapsed="false">
      <c r="A151" s="229"/>
      <c r="B151" s="120"/>
      <c r="C151" s="121" t="n">
        <v>4220</v>
      </c>
      <c r="D151" s="122" t="s">
        <v>314</v>
      </c>
      <c r="E151" s="122"/>
      <c r="F151" s="162"/>
      <c r="G151" s="230"/>
      <c r="H151" s="230"/>
      <c r="I151" s="121" t="n">
        <v>4530</v>
      </c>
      <c r="J151" s="17" t="s">
        <v>419</v>
      </c>
      <c r="K151" s="17"/>
      <c r="L151" s="224"/>
      <c r="M151" s="13" t="n">
        <v>5112</v>
      </c>
      <c r="N151" s="11" t="s">
        <v>509</v>
      </c>
      <c r="O151" s="121" t="n">
        <v>5020</v>
      </c>
      <c r="P151" s="122" t="s">
        <v>444</v>
      </c>
      <c r="Q151" s="122"/>
      <c r="R151" s="225"/>
    </row>
    <row r="152" customFormat="false" ht="15.95" hidden="false" customHeight="true" outlineLevel="0" collapsed="false">
      <c r="A152" s="229"/>
      <c r="B152" s="120"/>
      <c r="C152" s="121" t="n">
        <v>4280</v>
      </c>
      <c r="D152" s="122" t="s">
        <v>452</v>
      </c>
      <c r="E152" s="122"/>
      <c r="F152" s="162"/>
      <c r="G152" s="230"/>
      <c r="H152" s="230"/>
      <c r="I152" s="121" t="n">
        <v>4780</v>
      </c>
      <c r="J152" s="17" t="s">
        <v>381</v>
      </c>
      <c r="K152" s="17"/>
      <c r="L152" s="224"/>
      <c r="M152" s="13" t="n">
        <v>5113</v>
      </c>
      <c r="N152" s="11" t="s">
        <v>506</v>
      </c>
      <c r="O152" s="121" t="n">
        <v>5010</v>
      </c>
      <c r="P152" s="122" t="s">
        <v>440</v>
      </c>
      <c r="Q152" s="122"/>
      <c r="R152" s="225"/>
    </row>
    <row r="153" customFormat="false" ht="15.95" hidden="false" customHeight="true" outlineLevel="0" collapsed="false">
      <c r="A153" s="232" t="n">
        <v>5113</v>
      </c>
      <c r="B153" s="231" t="s">
        <v>506</v>
      </c>
      <c r="C153" s="121" t="n">
        <v>4290</v>
      </c>
      <c r="D153" s="133" t="s">
        <v>455</v>
      </c>
      <c r="E153" s="133"/>
      <c r="F153" s="162"/>
      <c r="G153" s="230"/>
      <c r="H153" s="230"/>
      <c r="I153" s="121" t="n">
        <v>4860</v>
      </c>
      <c r="J153" s="17" t="s">
        <v>404</v>
      </c>
      <c r="K153" s="17"/>
      <c r="L153" s="224"/>
      <c r="M153" s="233" t="s">
        <v>527</v>
      </c>
      <c r="N153" s="233"/>
      <c r="O153" s="233"/>
      <c r="P153" s="233"/>
      <c r="Q153" s="233"/>
      <c r="R153" s="233"/>
    </row>
    <row r="154" customFormat="false" ht="15.95" hidden="false" customHeight="true" outlineLevel="0" collapsed="false">
      <c r="A154" s="232"/>
      <c r="B154" s="231"/>
      <c r="C154" s="121" t="n">
        <v>4300</v>
      </c>
      <c r="D154" s="122" t="s">
        <v>458</v>
      </c>
      <c r="E154" s="122"/>
      <c r="F154" s="162"/>
      <c r="G154" s="230"/>
      <c r="H154" s="230"/>
      <c r="I154" s="121" t="n">
        <v>4870</v>
      </c>
      <c r="J154" s="135" t="s">
        <v>408</v>
      </c>
      <c r="K154" s="135"/>
      <c r="L154" s="224"/>
      <c r="M154" s="234" t="s">
        <v>528</v>
      </c>
      <c r="N154" s="234"/>
      <c r="O154" s="234"/>
      <c r="P154" s="234"/>
      <c r="Q154" s="234"/>
      <c r="R154" s="234"/>
    </row>
    <row r="155" customFormat="false" ht="16.5" hidden="false" customHeight="true" outlineLevel="0" collapsed="false">
      <c r="A155" s="232"/>
      <c r="B155" s="231"/>
      <c r="C155" s="121" t="n">
        <v>4310</v>
      </c>
      <c r="D155" s="122" t="s">
        <v>461</v>
      </c>
      <c r="E155" s="122"/>
      <c r="F155" s="162"/>
      <c r="G155" s="230"/>
      <c r="H155" s="230"/>
      <c r="I155" s="121" t="n">
        <v>4900</v>
      </c>
      <c r="J155" s="17" t="s">
        <v>416</v>
      </c>
      <c r="K155" s="17"/>
      <c r="L155" s="224"/>
      <c r="M155" s="173" t="s">
        <v>473</v>
      </c>
      <c r="N155" s="173"/>
      <c r="O155" s="7" t="s">
        <v>5</v>
      </c>
      <c r="P155" s="7" t="s">
        <v>6</v>
      </c>
      <c r="Q155" s="7" t="s">
        <v>7</v>
      </c>
      <c r="R155" s="174" t="s">
        <v>8</v>
      </c>
    </row>
    <row r="156" customFormat="false" ht="16.5" hidden="false" customHeight="true" outlineLevel="0" collapsed="false">
      <c r="A156" s="232"/>
      <c r="B156" s="231"/>
      <c r="C156" s="235" t="n">
        <v>4320</v>
      </c>
      <c r="D156" s="236" t="s">
        <v>465</v>
      </c>
      <c r="E156" s="236"/>
      <c r="F156" s="162"/>
      <c r="G156" s="230"/>
      <c r="H156" s="230"/>
      <c r="I156" s="235" t="n">
        <v>4960</v>
      </c>
      <c r="J156" s="163" t="s">
        <v>529</v>
      </c>
      <c r="K156" s="163"/>
      <c r="L156" s="224"/>
      <c r="M156" s="173"/>
      <c r="N156" s="173"/>
      <c r="O156" s="237" t="n">
        <f aca="false">C157</f>
        <v>3141</v>
      </c>
      <c r="P156" s="237" t="n">
        <f aca="false">D157</f>
        <v>3486</v>
      </c>
      <c r="Q156" s="161" t="n">
        <f aca="false">E157</f>
        <v>3872</v>
      </c>
      <c r="R156" s="164" t="n">
        <f aca="false">F157</f>
        <v>7358</v>
      </c>
    </row>
    <row r="157" customFormat="false" ht="16.5" hidden="false" customHeight="true" outlineLevel="0" collapsed="false">
      <c r="A157" s="19"/>
      <c r="C157" s="20" t="n">
        <f aca="false">SUM(C121:C131)</f>
        <v>3141</v>
      </c>
      <c r="D157" s="20" t="n">
        <f aca="false">SUM(D121:D131)</f>
        <v>3486</v>
      </c>
      <c r="E157" s="20" t="n">
        <f aca="false">SUM(E121:E131)</f>
        <v>3872</v>
      </c>
      <c r="F157" s="20" t="n">
        <f aca="false">SUM(F121:F131)</f>
        <v>7358</v>
      </c>
      <c r="G157" s="136"/>
      <c r="H157" s="136"/>
      <c r="I157" s="32"/>
      <c r="J157" s="32"/>
      <c r="L157" s="32"/>
      <c r="N157" s="21" t="s">
        <v>140</v>
      </c>
    </row>
    <row r="158" customFormat="false" ht="18" hidden="false" customHeight="true" outlineLevel="0" collapsed="false">
      <c r="A158" s="3"/>
      <c r="B158" s="19"/>
      <c r="C158" s="2"/>
      <c r="D158" s="20"/>
      <c r="E158" s="20"/>
      <c r="F158" s="20"/>
      <c r="G158" s="20"/>
      <c r="H158" s="32"/>
      <c r="I158" s="32"/>
      <c r="J158" s="32"/>
      <c r="K158" s="32"/>
      <c r="L158" s="32"/>
      <c r="M158" s="32"/>
      <c r="N158" s="32"/>
      <c r="O158" s="32"/>
    </row>
    <row r="159" customFormat="false" ht="22.5" hidden="false" customHeight="true" outlineLevel="0" collapsed="false">
      <c r="A159" s="19"/>
      <c r="B159" s="31" t="s">
        <v>530</v>
      </c>
      <c r="C159" s="31"/>
      <c r="D159" s="31"/>
      <c r="E159" s="31"/>
      <c r="F159" s="31"/>
      <c r="G159" s="31"/>
      <c r="H159" s="31"/>
      <c r="I159" s="31"/>
      <c r="J159" s="31"/>
      <c r="K159" s="31"/>
      <c r="L159" s="31"/>
      <c r="M159" s="31"/>
      <c r="N159" s="31"/>
    </row>
    <row r="160" customFormat="false" ht="15.95" hidden="false" customHeight="true" outlineLevel="0" collapsed="false">
      <c r="A160" s="19"/>
      <c r="C160" s="32"/>
      <c r="D160" s="32"/>
      <c r="E160" s="32"/>
      <c r="F160" s="32"/>
      <c r="G160" s="32"/>
      <c r="H160" s="32"/>
      <c r="I160" s="32"/>
      <c r="J160" s="32"/>
      <c r="K160" s="32"/>
      <c r="L160" s="32"/>
      <c r="M160" s="32"/>
      <c r="N160" s="32"/>
    </row>
    <row r="162" customFormat="false" ht="32.25" hidden="false" customHeight="true" outlineLevel="0" collapsed="false">
      <c r="B162" s="33" t="s">
        <v>475</v>
      </c>
      <c r="C162" s="33"/>
      <c r="D162" s="33"/>
      <c r="E162" s="33"/>
      <c r="F162" s="33"/>
      <c r="G162" s="33"/>
      <c r="H162" s="33"/>
      <c r="I162" s="33"/>
    </row>
    <row r="163" customFormat="false" ht="15.95" hidden="false" customHeight="true" outlineLevel="0" collapsed="false">
      <c r="I163" s="32"/>
    </row>
    <row r="164" customFormat="false" ht="27.75" hidden="false" customHeight="true" outlineLevel="0" collapsed="false">
      <c r="B164" s="35"/>
      <c r="C164" s="36" t="s">
        <v>546</v>
      </c>
      <c r="D164" s="36"/>
      <c r="E164" s="36"/>
      <c r="F164" s="36"/>
      <c r="G164" s="36"/>
      <c r="H164" s="37"/>
      <c r="I164" s="32"/>
      <c r="J164" s="32"/>
    </row>
    <row r="165" customFormat="false" ht="15.95" hidden="false" customHeight="true" outlineLevel="0" collapsed="false">
      <c r="B165" s="38"/>
      <c r="C165" s="39"/>
      <c r="D165" s="39"/>
      <c r="E165" s="39"/>
      <c r="F165" s="39"/>
      <c r="G165" s="40"/>
      <c r="H165" s="41"/>
      <c r="I165" s="32"/>
      <c r="J165" s="32"/>
    </row>
    <row r="166" customFormat="false" ht="24" hidden="false" customHeight="true" outlineLevel="0" collapsed="false">
      <c r="B166" s="38"/>
      <c r="C166" s="42" t="n">
        <f aca="false">C174</f>
        <v>44043</v>
      </c>
      <c r="D166" s="42"/>
      <c r="E166" s="43" t="s">
        <v>477</v>
      </c>
      <c r="F166" s="44" t="s">
        <v>478</v>
      </c>
      <c r="G166" s="242" t="n">
        <v>5</v>
      </c>
      <c r="H166" s="21" t="s">
        <v>542</v>
      </c>
      <c r="I166" s="45"/>
      <c r="J166" s="47"/>
      <c r="K166" s="47"/>
      <c r="L166" s="47"/>
    </row>
    <row r="167" customFormat="false" ht="24" hidden="false" customHeight="true" outlineLevel="0" collapsed="false">
      <c r="B167" s="38"/>
      <c r="C167" s="42" t="n">
        <f aca="false">F174</f>
        <v>105169</v>
      </c>
      <c r="D167" s="42"/>
      <c r="E167" s="43" t="s">
        <v>480</v>
      </c>
      <c r="F167" s="47" t="s">
        <v>481</v>
      </c>
      <c r="G167" s="242" t="n">
        <v>19</v>
      </c>
      <c r="H167" s="48" t="s">
        <v>482</v>
      </c>
      <c r="I167" s="32"/>
      <c r="J167" s="243"/>
      <c r="K167" s="243"/>
      <c r="L167" s="243"/>
    </row>
    <row r="168" customFormat="false" ht="15.95" hidden="false" customHeight="true" outlineLevel="0" collapsed="false">
      <c r="B168" s="50"/>
      <c r="C168" s="51"/>
      <c r="D168" s="51"/>
      <c r="E168" s="51"/>
      <c r="F168" s="51"/>
      <c r="G168" s="52"/>
      <c r="H168" s="53"/>
      <c r="I168" s="32"/>
      <c r="J168" s="32"/>
    </row>
    <row r="169" customFormat="false" ht="15.95" hidden="false" customHeight="true" outlineLevel="0" collapsed="false">
      <c r="B169" s="54"/>
      <c r="C169" s="39"/>
      <c r="D169" s="39"/>
      <c r="E169" s="39"/>
      <c r="F169" s="39"/>
      <c r="G169" s="40"/>
      <c r="H169" s="54"/>
      <c r="I169" s="32"/>
      <c r="J169" s="32"/>
    </row>
    <row r="170" customFormat="false" ht="15.95" hidden="false" customHeight="true" outlineLevel="0" collapsed="false">
      <c r="B170" s="54"/>
      <c r="C170" s="39"/>
      <c r="D170" s="39"/>
      <c r="E170" s="39"/>
      <c r="F170" s="39"/>
      <c r="G170" s="40"/>
      <c r="H170" s="54"/>
      <c r="I170" s="32"/>
      <c r="J170" s="32"/>
    </row>
    <row r="172" customFormat="false" ht="19.5" hidden="false" customHeight="true" outlineLevel="0" collapsed="false">
      <c r="B172" s="139"/>
      <c r="C172" s="56" t="s">
        <v>5</v>
      </c>
      <c r="D172" s="56" t="s">
        <v>483</v>
      </c>
      <c r="E172" s="56"/>
      <c r="F172" s="56"/>
      <c r="G172" s="56"/>
      <c r="H172" s="56"/>
      <c r="I172" s="21"/>
      <c r="J172" s="56" t="s">
        <v>484</v>
      </c>
      <c r="K172" s="56"/>
      <c r="L172" s="56"/>
    </row>
    <row r="173" customFormat="false" ht="19.5" hidden="false" customHeight="true" outlineLevel="0" collapsed="false">
      <c r="B173" s="139"/>
      <c r="C173" s="56"/>
      <c r="D173" s="56" t="s">
        <v>6</v>
      </c>
      <c r="E173" s="56" t="s">
        <v>7</v>
      </c>
      <c r="F173" s="56" t="s">
        <v>485</v>
      </c>
      <c r="G173" s="56"/>
      <c r="H173" s="56" t="s">
        <v>486</v>
      </c>
      <c r="J173" s="56" t="s">
        <v>487</v>
      </c>
      <c r="K173" s="56" t="s">
        <v>488</v>
      </c>
      <c r="L173" s="56" t="s">
        <v>489</v>
      </c>
    </row>
    <row r="174" customFormat="false" ht="19.5" hidden="false" customHeight="true" outlineLevel="0" collapsed="false">
      <c r="C174" s="57" t="n">
        <v>44043</v>
      </c>
      <c r="D174" s="57" t="n">
        <v>49862</v>
      </c>
      <c r="E174" s="57" t="n">
        <v>55307</v>
      </c>
      <c r="F174" s="58" t="n">
        <f aca="false">D174+E174</f>
        <v>105169</v>
      </c>
      <c r="G174" s="58"/>
      <c r="H174" s="57" t="n">
        <v>291</v>
      </c>
      <c r="J174" s="60" t="n">
        <v>89</v>
      </c>
      <c r="K174" s="60" t="n">
        <v>84</v>
      </c>
      <c r="L174" s="240" t="n">
        <f aca="false">J174-K174</f>
        <v>5</v>
      </c>
    </row>
    <row r="175" customFormat="false" ht="19.5" hidden="false" customHeight="true" outlineLevel="0" collapsed="false">
      <c r="C175" s="62"/>
      <c r="I175" s="21"/>
      <c r="J175" s="56" t="s">
        <v>490</v>
      </c>
      <c r="K175" s="56"/>
      <c r="L175" s="56"/>
    </row>
    <row r="176" customFormat="false" ht="19.5" hidden="false" customHeight="true" outlineLevel="0" collapsed="false">
      <c r="J176" s="56" t="s">
        <v>491</v>
      </c>
      <c r="K176" s="56" t="s">
        <v>492</v>
      </c>
      <c r="L176" s="56" t="s">
        <v>489</v>
      </c>
    </row>
    <row r="177" customFormat="false" ht="19.5" hidden="false" customHeight="true" outlineLevel="0" collapsed="false">
      <c r="H177" s="63"/>
      <c r="J177" s="60" t="n">
        <v>262</v>
      </c>
      <c r="K177" s="141" t="n">
        <v>248</v>
      </c>
      <c r="L177" s="240" t="n">
        <f aca="false">J177-K177</f>
        <v>14</v>
      </c>
    </row>
    <row r="178" customFormat="false" ht="19.5" hidden="false" customHeight="true" outlineLevel="0" collapsed="false">
      <c r="J178" s="143" t="s">
        <v>493</v>
      </c>
      <c r="K178" s="143"/>
      <c r="L178" s="241" t="n">
        <v>-383</v>
      </c>
    </row>
    <row r="179" customFormat="false" ht="15.95" hidden="false" customHeight="true" outlineLevel="0" collapsed="false">
      <c r="B179" s="66" t="s">
        <v>533</v>
      </c>
      <c r="C179" s="66"/>
      <c r="D179" s="66"/>
      <c r="I179" s="67"/>
    </row>
    <row r="180" customFormat="false" ht="8.25" hidden="false" customHeight="true" outlineLevel="0" collapsed="false">
      <c r="I180" s="67"/>
    </row>
    <row r="181" customFormat="false" ht="15.95" hidden="false" customHeight="true" outlineLevel="0" collapsed="false">
      <c r="B181" s="31" t="s">
        <v>495</v>
      </c>
      <c r="C181" s="31"/>
      <c r="D181" s="31"/>
      <c r="E181" s="31"/>
      <c r="F181" s="31"/>
      <c r="G181" s="31"/>
      <c r="H181" s="31"/>
      <c r="I181" s="31"/>
      <c r="J181" s="31"/>
      <c r="K181" s="31"/>
      <c r="L181" s="31"/>
    </row>
    <row r="182" customFormat="false" ht="15.95" hidden="false" customHeight="true" outlineLevel="0" collapsed="false">
      <c r="C182" s="32"/>
      <c r="D182" s="32"/>
      <c r="E182" s="32"/>
      <c r="F182" s="32"/>
      <c r="G182" s="32"/>
      <c r="H182" s="32"/>
      <c r="I182" s="32"/>
      <c r="J182" s="32"/>
      <c r="K182" s="32"/>
      <c r="L182" s="32"/>
    </row>
    <row r="183" customFormat="false" ht="15.95" hidden="false" customHeight="true" outlineLevel="0" collapsed="false">
      <c r="B183" s="31" t="s">
        <v>496</v>
      </c>
      <c r="C183" s="31"/>
      <c r="D183" s="31"/>
      <c r="E183" s="31"/>
      <c r="F183" s="31"/>
      <c r="G183" s="31"/>
      <c r="H183" s="31"/>
      <c r="I183" s="31"/>
      <c r="J183" s="31"/>
      <c r="K183" s="31"/>
      <c r="L183" s="31"/>
    </row>
    <row r="185" customFormat="false" ht="15.95" hidden="false" customHeight="true" outlineLevel="0" collapsed="false">
      <c r="J185" s="238"/>
      <c r="K185" s="238"/>
      <c r="L185" s="238"/>
      <c r="M185" s="238"/>
      <c r="N185" s="238"/>
      <c r="O185" s="238"/>
      <c r="P185" s="238"/>
      <c r="Q185" s="238"/>
      <c r="R185" s="238"/>
    </row>
    <row r="186" customFormat="false" ht="15.95" hidden="false" customHeight="true" outlineLevel="0" collapsed="false">
      <c r="J186" s="238"/>
      <c r="K186" s="238"/>
      <c r="L186" s="238"/>
      <c r="M186" s="238"/>
      <c r="N186" s="238"/>
      <c r="O186" s="238"/>
      <c r="P186" s="238"/>
      <c r="Q186" s="238"/>
      <c r="R186" s="238"/>
    </row>
    <row r="188" customFormat="false" ht="15.95" hidden="false" customHeight="true" outlineLevel="0" collapsed="false">
      <c r="M188" s="3"/>
      <c r="N188" s="3"/>
    </row>
    <row r="189" customFormat="false" ht="15.95" hidden="false" customHeight="true" outlineLevel="0" collapsed="false">
      <c r="M189" s="3"/>
      <c r="N189" s="3"/>
    </row>
  </sheetData>
  <mergeCells count="204">
    <mergeCell ref="A1:R1"/>
    <mergeCell ref="A2:B2"/>
    <mergeCell ref="P2:R2"/>
    <mergeCell ref="M33:R34"/>
    <mergeCell ref="M35:N35"/>
    <mergeCell ref="M36:N36"/>
    <mergeCell ref="M37:N37"/>
    <mergeCell ref="A39:R39"/>
    <mergeCell ref="A40:B40"/>
    <mergeCell ref="P40:R40"/>
    <mergeCell ref="M72:R73"/>
    <mergeCell ref="M74:N75"/>
    <mergeCell ref="A77:R77"/>
    <mergeCell ref="A78:B78"/>
    <mergeCell ref="P78:R78"/>
    <mergeCell ref="P79:Q79"/>
    <mergeCell ref="M80:M113"/>
    <mergeCell ref="N80:N89"/>
    <mergeCell ref="P80:Q80"/>
    <mergeCell ref="P81:Q81"/>
    <mergeCell ref="P82:Q82"/>
    <mergeCell ref="P83:Q83"/>
    <mergeCell ref="P84:Q84"/>
    <mergeCell ref="P85:Q85"/>
    <mergeCell ref="P86:Q86"/>
    <mergeCell ref="P87:Q87"/>
    <mergeCell ref="R87:R88"/>
    <mergeCell ref="P88:Q88"/>
    <mergeCell ref="P89:Q89"/>
    <mergeCell ref="N90:N91"/>
    <mergeCell ref="P90:Q90"/>
    <mergeCell ref="P91:Q91"/>
    <mergeCell ref="N92:N94"/>
    <mergeCell ref="P92:Q92"/>
    <mergeCell ref="P93:Q93"/>
    <mergeCell ref="P94:Q94"/>
    <mergeCell ref="N95:N97"/>
    <mergeCell ref="P95:Q95"/>
    <mergeCell ref="P96:Q96"/>
    <mergeCell ref="P97:Q97"/>
    <mergeCell ref="N98:N103"/>
    <mergeCell ref="P98:Q98"/>
    <mergeCell ref="P99:Q99"/>
    <mergeCell ref="P100:Q100"/>
    <mergeCell ref="P101:Q101"/>
    <mergeCell ref="P102:Q102"/>
    <mergeCell ref="P103:Q103"/>
    <mergeCell ref="N104:N108"/>
    <mergeCell ref="P104:Q104"/>
    <mergeCell ref="P105:Q105"/>
    <mergeCell ref="P106:Q106"/>
    <mergeCell ref="P107:Q107"/>
    <mergeCell ref="P108:Q108"/>
    <mergeCell ref="N109:N110"/>
    <mergeCell ref="P109:Q109"/>
    <mergeCell ref="P110:Q110"/>
    <mergeCell ref="N111:N113"/>
    <mergeCell ref="P111:Q111"/>
    <mergeCell ref="P112:Q112"/>
    <mergeCell ref="P113:Q113"/>
    <mergeCell ref="G114:L116"/>
    <mergeCell ref="M115:N116"/>
    <mergeCell ref="A118:R118"/>
    <mergeCell ref="P119:R119"/>
    <mergeCell ref="J120:K120"/>
    <mergeCell ref="L120:L156"/>
    <mergeCell ref="P120:Q120"/>
    <mergeCell ref="R120:R152"/>
    <mergeCell ref="G121:G123"/>
    <mergeCell ref="H121:H123"/>
    <mergeCell ref="J121:K121"/>
    <mergeCell ref="M121:M131"/>
    <mergeCell ref="N121:N131"/>
    <mergeCell ref="P121:Q121"/>
    <mergeCell ref="J122:K122"/>
    <mergeCell ref="P122:Q122"/>
    <mergeCell ref="J123:K123"/>
    <mergeCell ref="P123:Q123"/>
    <mergeCell ref="G124:G135"/>
    <mergeCell ref="H124:H135"/>
    <mergeCell ref="J124:K124"/>
    <mergeCell ref="P124:Q124"/>
    <mergeCell ref="J125:K125"/>
    <mergeCell ref="P125:Q125"/>
    <mergeCell ref="J126:K126"/>
    <mergeCell ref="P126:Q126"/>
    <mergeCell ref="J127:K127"/>
    <mergeCell ref="P127:Q127"/>
    <mergeCell ref="J128:K128"/>
    <mergeCell ref="P128:Q128"/>
    <mergeCell ref="J129:K129"/>
    <mergeCell ref="P129:Q129"/>
    <mergeCell ref="J130:K130"/>
    <mergeCell ref="P130:Q130"/>
    <mergeCell ref="J131:K131"/>
    <mergeCell ref="P131:Q131"/>
    <mergeCell ref="A132:E132"/>
    <mergeCell ref="F132:F156"/>
    <mergeCell ref="J132:K132"/>
    <mergeCell ref="M132:M136"/>
    <mergeCell ref="N132:N136"/>
    <mergeCell ref="P132:Q132"/>
    <mergeCell ref="D133:E133"/>
    <mergeCell ref="J133:K133"/>
    <mergeCell ref="P133:Q133"/>
    <mergeCell ref="A134:A140"/>
    <mergeCell ref="B134:B140"/>
    <mergeCell ref="D134:E134"/>
    <mergeCell ref="J134:K134"/>
    <mergeCell ref="P134:Q134"/>
    <mergeCell ref="D135:E135"/>
    <mergeCell ref="J135:K135"/>
    <mergeCell ref="P135:Q135"/>
    <mergeCell ref="D136:E136"/>
    <mergeCell ref="G136:G141"/>
    <mergeCell ref="H136:H141"/>
    <mergeCell ref="J136:K136"/>
    <mergeCell ref="P136:Q136"/>
    <mergeCell ref="D137:E137"/>
    <mergeCell ref="J137:K137"/>
    <mergeCell ref="M137:M142"/>
    <mergeCell ref="N137:N142"/>
    <mergeCell ref="P137:Q137"/>
    <mergeCell ref="D138:E138"/>
    <mergeCell ref="J138:K138"/>
    <mergeCell ref="P138:Q138"/>
    <mergeCell ref="D139:E139"/>
    <mergeCell ref="J139:K139"/>
    <mergeCell ref="P139:Q139"/>
    <mergeCell ref="D140:E140"/>
    <mergeCell ref="J140:K140"/>
    <mergeCell ref="P140:Q140"/>
    <mergeCell ref="A141:A152"/>
    <mergeCell ref="B141:B152"/>
    <mergeCell ref="D141:E141"/>
    <mergeCell ref="J141:K141"/>
    <mergeCell ref="P141:Q141"/>
    <mergeCell ref="D142:E142"/>
    <mergeCell ref="G142:G156"/>
    <mergeCell ref="H142:H156"/>
    <mergeCell ref="J142:K142"/>
    <mergeCell ref="P142:Q142"/>
    <mergeCell ref="D143:E143"/>
    <mergeCell ref="J143:K143"/>
    <mergeCell ref="M143:M148"/>
    <mergeCell ref="N143:N148"/>
    <mergeCell ref="P143:Q143"/>
    <mergeCell ref="D144:E144"/>
    <mergeCell ref="J144:K144"/>
    <mergeCell ref="P144:Q144"/>
    <mergeCell ref="D145:E145"/>
    <mergeCell ref="J145:K145"/>
    <mergeCell ref="P145:Q145"/>
    <mergeCell ref="D146:E146"/>
    <mergeCell ref="J146:K146"/>
    <mergeCell ref="P146:Q146"/>
    <mergeCell ref="D147:E147"/>
    <mergeCell ref="J147:K147"/>
    <mergeCell ref="P147:Q147"/>
    <mergeCell ref="D148:E148"/>
    <mergeCell ref="J148:K148"/>
    <mergeCell ref="P148:Q148"/>
    <mergeCell ref="D149:E149"/>
    <mergeCell ref="J149:K149"/>
    <mergeCell ref="P149:Q149"/>
    <mergeCell ref="D150:E150"/>
    <mergeCell ref="J150:K150"/>
    <mergeCell ref="P150:Q150"/>
    <mergeCell ref="D151:E151"/>
    <mergeCell ref="J151:K151"/>
    <mergeCell ref="P151:Q151"/>
    <mergeCell ref="D152:E152"/>
    <mergeCell ref="J152:K152"/>
    <mergeCell ref="P152:Q152"/>
    <mergeCell ref="A153:A156"/>
    <mergeCell ref="B153:B156"/>
    <mergeCell ref="D153:E153"/>
    <mergeCell ref="J153:K153"/>
    <mergeCell ref="M153:R153"/>
    <mergeCell ref="D154:E154"/>
    <mergeCell ref="J154:K154"/>
    <mergeCell ref="M154:R154"/>
    <mergeCell ref="D155:E155"/>
    <mergeCell ref="J155:K155"/>
    <mergeCell ref="M155:N156"/>
    <mergeCell ref="D156:E156"/>
    <mergeCell ref="J156:K156"/>
    <mergeCell ref="B159:N159"/>
    <mergeCell ref="B162:I162"/>
    <mergeCell ref="C164:G164"/>
    <mergeCell ref="C166:D166"/>
    <mergeCell ref="C167:D167"/>
    <mergeCell ref="B172:B173"/>
    <mergeCell ref="C172:C173"/>
    <mergeCell ref="D172:H172"/>
    <mergeCell ref="J172:L172"/>
    <mergeCell ref="F173:G173"/>
    <mergeCell ref="F174:G174"/>
    <mergeCell ref="J175:L175"/>
    <mergeCell ref="J178:K178"/>
    <mergeCell ref="B179:D179"/>
    <mergeCell ref="B181:L181"/>
    <mergeCell ref="B183:L183"/>
    <mergeCell ref="J185:R186"/>
  </mergeCells>
  <printOptions headings="false" gridLines="false" gridLinesSet="true" horizontalCentered="false" verticalCentered="false"/>
  <pageMargins left="0.779861111111111" right="0" top="0.45" bottom="0.2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8" man="true" max="16383" min="0"/>
    <brk id="76" man="true" max="16383" min="0"/>
    <brk id="117" man="true" max="16383" min="0"/>
    <brk id="157" man="true" max="16383" min="0"/>
  </rowBreaks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9"/>
  <sheetViews>
    <sheetView showFormulas="false" showGridLines="true" showRowColHeaders="true" showZeros="true" rightToLeft="false" tabSelected="false" showOutlineSymbols="true" defaultGridColor="true" view="pageBreakPreview" topLeftCell="D16" colorId="64" zoomScale="100" zoomScaleNormal="85" zoomScalePageLayoutView="100" workbookViewId="0">
      <selection pane="topLeft" activeCell="M36" activeCellId="0" sqref="M36:N36"/>
    </sheetView>
  </sheetViews>
  <sheetFormatPr defaultColWidth="8.9921875" defaultRowHeight="15.9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12.75"/>
    <col collapsed="false" customWidth="true" hidden="false" outlineLevel="0" max="6" min="3" style="3" width="7.62"/>
    <col collapsed="false" customWidth="true" hidden="false" outlineLevel="0" max="7" min="7" style="1" width="4.75"/>
    <col collapsed="false" customWidth="true" hidden="false" outlineLevel="0" max="8" min="8" style="2" width="12.75"/>
    <col collapsed="false" customWidth="true" hidden="false" outlineLevel="0" max="12" min="9" style="3" width="7.62"/>
    <col collapsed="false" customWidth="true" hidden="false" outlineLevel="0" max="13" min="13" style="1" width="6.62"/>
    <col collapsed="false" customWidth="true" hidden="false" outlineLevel="0" max="14" min="14" style="1" width="12.75"/>
    <col collapsed="false" customWidth="true" hidden="false" outlineLevel="0" max="18" min="15" style="3" width="7.62"/>
    <col collapsed="false" customWidth="false" hidden="false" outlineLevel="0" max="257" min="19" style="3" width="8.99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5.95" hidden="false" customHeight="true" outlineLevel="0" collapsed="false">
      <c r="A2" s="144" t="s">
        <v>1</v>
      </c>
      <c r="B2" s="144"/>
      <c r="P2" s="145" t="s">
        <v>547</v>
      </c>
      <c r="Q2" s="145"/>
      <c r="R2" s="145"/>
    </row>
    <row r="3" s="9" customFormat="true" ht="15.95" hidden="false" customHeight="true" outlineLevel="0" collapsed="false">
      <c r="A3" s="146" t="s">
        <v>3</v>
      </c>
      <c r="B3" s="147" t="s">
        <v>4</v>
      </c>
      <c r="C3" s="148" t="s">
        <v>5</v>
      </c>
      <c r="D3" s="148" t="s">
        <v>6</v>
      </c>
      <c r="E3" s="148" t="s">
        <v>7</v>
      </c>
      <c r="F3" s="148" t="s">
        <v>8</v>
      </c>
      <c r="G3" s="148" t="s">
        <v>3</v>
      </c>
      <c r="H3" s="147" t="s">
        <v>4</v>
      </c>
      <c r="I3" s="148" t="s">
        <v>5</v>
      </c>
      <c r="J3" s="148" t="s">
        <v>6</v>
      </c>
      <c r="K3" s="148" t="s">
        <v>7</v>
      </c>
      <c r="L3" s="148" t="s">
        <v>8</v>
      </c>
      <c r="M3" s="148" t="s">
        <v>3</v>
      </c>
      <c r="N3" s="148" t="s">
        <v>4</v>
      </c>
      <c r="O3" s="148" t="s">
        <v>5</v>
      </c>
      <c r="P3" s="148" t="s">
        <v>6</v>
      </c>
      <c r="Q3" s="148" t="s">
        <v>7</v>
      </c>
      <c r="R3" s="149" t="s">
        <v>8</v>
      </c>
    </row>
    <row r="4" customFormat="false" ht="15.95" hidden="false" customHeight="true" outlineLevel="0" collapsed="false">
      <c r="A4" s="150" t="s">
        <v>9</v>
      </c>
      <c r="B4" s="11" t="s">
        <v>10</v>
      </c>
      <c r="C4" s="12" t="n">
        <v>164</v>
      </c>
      <c r="D4" s="12" t="n">
        <v>123</v>
      </c>
      <c r="E4" s="12" t="n">
        <v>162</v>
      </c>
      <c r="F4" s="12" t="n">
        <f aca="false">D4+E4</f>
        <v>285</v>
      </c>
      <c r="G4" s="13" t="n">
        <v>215</v>
      </c>
      <c r="H4" s="11" t="s">
        <v>11</v>
      </c>
      <c r="I4" s="12" t="n">
        <v>1097</v>
      </c>
      <c r="J4" s="12" t="n">
        <v>1087</v>
      </c>
      <c r="K4" s="12" t="n">
        <v>1201</v>
      </c>
      <c r="L4" s="12" t="n">
        <f aca="false">J4+K4</f>
        <v>2288</v>
      </c>
      <c r="M4" s="13" t="n">
        <v>520</v>
      </c>
      <c r="N4" s="11" t="s">
        <v>12</v>
      </c>
      <c r="O4" s="12" t="n">
        <v>84</v>
      </c>
      <c r="P4" s="12" t="n">
        <v>84</v>
      </c>
      <c r="Q4" s="12" t="n">
        <v>85</v>
      </c>
      <c r="R4" s="151" t="n">
        <f aca="false">P4+Q4</f>
        <v>169</v>
      </c>
    </row>
    <row r="5" customFormat="false" ht="15.95" hidden="false" customHeight="true" outlineLevel="0" collapsed="false">
      <c r="A5" s="150" t="s">
        <v>13</v>
      </c>
      <c r="B5" s="11" t="s">
        <v>14</v>
      </c>
      <c r="C5" s="12" t="n">
        <v>98</v>
      </c>
      <c r="D5" s="12" t="n">
        <v>72</v>
      </c>
      <c r="E5" s="12" t="n">
        <v>85</v>
      </c>
      <c r="F5" s="12" t="n">
        <f aca="false">D5+E5</f>
        <v>157</v>
      </c>
      <c r="G5" s="13" t="n">
        <v>220</v>
      </c>
      <c r="H5" s="11" t="s">
        <v>15</v>
      </c>
      <c r="I5" s="12" t="n">
        <v>505</v>
      </c>
      <c r="J5" s="12" t="n">
        <v>561</v>
      </c>
      <c r="K5" s="12" t="n">
        <v>597</v>
      </c>
      <c r="L5" s="12" t="n">
        <f aca="false">J5+K5</f>
        <v>1158</v>
      </c>
      <c r="M5" s="13" t="n">
        <v>530</v>
      </c>
      <c r="N5" s="11" t="s">
        <v>16</v>
      </c>
      <c r="O5" s="12" t="n">
        <v>111</v>
      </c>
      <c r="P5" s="12" t="n">
        <v>79</v>
      </c>
      <c r="Q5" s="12" t="n">
        <v>75</v>
      </c>
      <c r="R5" s="151" t="n">
        <f aca="false">P5+Q5</f>
        <v>154</v>
      </c>
    </row>
    <row r="6" customFormat="false" ht="15.95" hidden="false" customHeight="true" outlineLevel="0" collapsed="false">
      <c r="A6" s="150" t="s">
        <v>17</v>
      </c>
      <c r="B6" s="11" t="s">
        <v>18</v>
      </c>
      <c r="C6" s="12" t="n">
        <v>154</v>
      </c>
      <c r="D6" s="12" t="n">
        <v>126</v>
      </c>
      <c r="E6" s="12" t="n">
        <v>118</v>
      </c>
      <c r="F6" s="12" t="n">
        <f aca="false">D6+E6</f>
        <v>244</v>
      </c>
      <c r="G6" s="13" t="n">
        <v>230</v>
      </c>
      <c r="H6" s="11" t="s">
        <v>19</v>
      </c>
      <c r="I6" s="12" t="n">
        <v>714</v>
      </c>
      <c r="J6" s="12" t="n">
        <v>761</v>
      </c>
      <c r="K6" s="12" t="n">
        <v>908</v>
      </c>
      <c r="L6" s="12" t="n">
        <f aca="false">J6+K6</f>
        <v>1669</v>
      </c>
      <c r="M6" s="13" t="n">
        <v>540</v>
      </c>
      <c r="N6" s="11" t="s">
        <v>20</v>
      </c>
      <c r="O6" s="12" t="n">
        <v>50</v>
      </c>
      <c r="P6" s="12" t="n">
        <v>49</v>
      </c>
      <c r="Q6" s="12" t="n">
        <v>57</v>
      </c>
      <c r="R6" s="151" t="n">
        <f aca="false">P6+Q6</f>
        <v>106</v>
      </c>
    </row>
    <row r="7" customFormat="false" ht="15.95" hidden="false" customHeight="true" outlineLevel="0" collapsed="false">
      <c r="A7" s="150" t="s">
        <v>21</v>
      </c>
      <c r="B7" s="11" t="s">
        <v>22</v>
      </c>
      <c r="C7" s="12" t="n">
        <v>152</v>
      </c>
      <c r="D7" s="12" t="n">
        <v>152</v>
      </c>
      <c r="E7" s="12" t="n">
        <v>165</v>
      </c>
      <c r="F7" s="12" t="n">
        <f aca="false">D7+E7</f>
        <v>317</v>
      </c>
      <c r="G7" s="13" t="n">
        <v>240</v>
      </c>
      <c r="H7" s="11" t="s">
        <v>23</v>
      </c>
      <c r="I7" s="12" t="n">
        <v>717</v>
      </c>
      <c r="J7" s="12" t="n">
        <v>755</v>
      </c>
      <c r="K7" s="12" t="n">
        <v>853</v>
      </c>
      <c r="L7" s="12" t="n">
        <f aca="false">J7+K7</f>
        <v>1608</v>
      </c>
      <c r="M7" s="13" t="n">
        <v>550</v>
      </c>
      <c r="N7" s="11" t="s">
        <v>24</v>
      </c>
      <c r="O7" s="12" t="n">
        <v>53</v>
      </c>
      <c r="P7" s="12" t="n">
        <v>53</v>
      </c>
      <c r="Q7" s="12" t="n">
        <v>47</v>
      </c>
      <c r="R7" s="151" t="n">
        <f aca="false">P7+Q7</f>
        <v>100</v>
      </c>
    </row>
    <row r="8" customFormat="false" ht="15.95" hidden="false" customHeight="true" outlineLevel="0" collapsed="false">
      <c r="A8" s="150" t="s">
        <v>25</v>
      </c>
      <c r="B8" s="11" t="s">
        <v>26</v>
      </c>
      <c r="C8" s="12" t="n">
        <v>45</v>
      </c>
      <c r="D8" s="12" t="n">
        <v>34</v>
      </c>
      <c r="E8" s="12" t="n">
        <v>41</v>
      </c>
      <c r="F8" s="12" t="n">
        <f aca="false">D8+E8</f>
        <v>75</v>
      </c>
      <c r="G8" s="13" t="n">
        <v>250</v>
      </c>
      <c r="H8" s="11" t="s">
        <v>27</v>
      </c>
      <c r="I8" s="12" t="n">
        <v>738</v>
      </c>
      <c r="J8" s="12" t="n">
        <v>820</v>
      </c>
      <c r="K8" s="12" t="n">
        <v>895</v>
      </c>
      <c r="L8" s="12" t="n">
        <f aca="false">J8+K8</f>
        <v>1715</v>
      </c>
      <c r="M8" s="13" t="n">
        <v>560</v>
      </c>
      <c r="N8" s="11" t="s">
        <v>28</v>
      </c>
      <c r="O8" s="12" t="n">
        <v>316</v>
      </c>
      <c r="P8" s="12" t="n">
        <v>324</v>
      </c>
      <c r="Q8" s="12" t="n">
        <v>257</v>
      </c>
      <c r="R8" s="151" t="n">
        <f aca="false">P8+Q8</f>
        <v>581</v>
      </c>
    </row>
    <row r="9" customFormat="false" ht="15.95" hidden="false" customHeight="true" outlineLevel="0" collapsed="false">
      <c r="A9" s="150" t="s">
        <v>29</v>
      </c>
      <c r="B9" s="11" t="s">
        <v>30</v>
      </c>
      <c r="C9" s="12" t="n">
        <v>245</v>
      </c>
      <c r="D9" s="12" t="n">
        <v>209</v>
      </c>
      <c r="E9" s="12" t="n">
        <v>213</v>
      </c>
      <c r="F9" s="12" t="n">
        <f aca="false">D9+E9</f>
        <v>422</v>
      </c>
      <c r="G9" s="13" t="n">
        <v>260</v>
      </c>
      <c r="H9" s="11" t="s">
        <v>31</v>
      </c>
      <c r="I9" s="12" t="n">
        <v>1640</v>
      </c>
      <c r="J9" s="12" t="n">
        <v>1834</v>
      </c>
      <c r="K9" s="12" t="n">
        <v>2012</v>
      </c>
      <c r="L9" s="12" t="n">
        <f aca="false">J9+K9</f>
        <v>3846</v>
      </c>
      <c r="M9" s="13" t="n">
        <v>570</v>
      </c>
      <c r="N9" s="11" t="s">
        <v>32</v>
      </c>
      <c r="O9" s="12" t="n">
        <v>186</v>
      </c>
      <c r="P9" s="12" t="n">
        <v>173</v>
      </c>
      <c r="Q9" s="12" t="n">
        <v>191</v>
      </c>
      <c r="R9" s="151" t="n">
        <f aca="false">P9+Q9</f>
        <v>364</v>
      </c>
    </row>
    <row r="10" customFormat="false" ht="15.95" hidden="false" customHeight="true" outlineLevel="0" collapsed="false">
      <c r="A10" s="150" t="s">
        <v>33</v>
      </c>
      <c r="B10" s="11" t="s">
        <v>34</v>
      </c>
      <c r="C10" s="12" t="n">
        <v>334</v>
      </c>
      <c r="D10" s="12" t="n">
        <v>311</v>
      </c>
      <c r="E10" s="12" t="n">
        <v>337</v>
      </c>
      <c r="F10" s="12" t="n">
        <f aca="false">D10+E10</f>
        <v>648</v>
      </c>
      <c r="G10" s="13" t="n">
        <v>270</v>
      </c>
      <c r="H10" s="11" t="s">
        <v>35</v>
      </c>
      <c r="I10" s="12" t="n">
        <v>634</v>
      </c>
      <c r="J10" s="12" t="n">
        <v>745</v>
      </c>
      <c r="K10" s="12" t="n">
        <v>800</v>
      </c>
      <c r="L10" s="12" t="n">
        <f aca="false">J10+K10</f>
        <v>1545</v>
      </c>
      <c r="M10" s="13" t="n">
        <v>581</v>
      </c>
      <c r="N10" s="11" t="s">
        <v>36</v>
      </c>
      <c r="O10" s="12" t="n">
        <v>446</v>
      </c>
      <c r="P10" s="12" t="n">
        <v>426</v>
      </c>
      <c r="Q10" s="12" t="n">
        <v>268</v>
      </c>
      <c r="R10" s="151" t="n">
        <f aca="false">P10+Q10</f>
        <v>694</v>
      </c>
    </row>
    <row r="11" customFormat="false" ht="15.95" hidden="false" customHeight="true" outlineLevel="0" collapsed="false">
      <c r="A11" s="150" t="s">
        <v>37</v>
      </c>
      <c r="B11" s="11" t="s">
        <v>38</v>
      </c>
      <c r="C11" s="12" t="n">
        <v>101</v>
      </c>
      <c r="D11" s="12" t="n">
        <v>92</v>
      </c>
      <c r="E11" s="12" t="n">
        <v>119</v>
      </c>
      <c r="F11" s="12" t="n">
        <f aca="false">D11+E11</f>
        <v>211</v>
      </c>
      <c r="G11" s="13" t="n">
        <v>280</v>
      </c>
      <c r="H11" s="11" t="s">
        <v>39</v>
      </c>
      <c r="I11" s="12" t="n">
        <v>404</v>
      </c>
      <c r="J11" s="12" t="n">
        <v>395</v>
      </c>
      <c r="K11" s="12" t="n">
        <v>446</v>
      </c>
      <c r="L11" s="12" t="n">
        <f aca="false">J11+K11</f>
        <v>841</v>
      </c>
      <c r="M11" s="13" t="n">
        <v>582</v>
      </c>
      <c r="N11" s="11" t="s">
        <v>40</v>
      </c>
      <c r="O11" s="12" t="n">
        <v>33</v>
      </c>
      <c r="P11" s="12" t="n">
        <v>35</v>
      </c>
      <c r="Q11" s="12" t="n">
        <v>36</v>
      </c>
      <c r="R11" s="151" t="n">
        <f aca="false">P11+Q11</f>
        <v>71</v>
      </c>
    </row>
    <row r="12" customFormat="false" ht="15.95" hidden="false" customHeight="true" outlineLevel="0" collapsed="false">
      <c r="A12" s="150" t="s">
        <v>41</v>
      </c>
      <c r="B12" s="11" t="s">
        <v>42</v>
      </c>
      <c r="C12" s="12" t="n">
        <v>70</v>
      </c>
      <c r="D12" s="12" t="n">
        <v>56</v>
      </c>
      <c r="E12" s="12" t="n">
        <v>55</v>
      </c>
      <c r="F12" s="12" t="n">
        <f aca="false">D12+E12</f>
        <v>111</v>
      </c>
      <c r="G12" s="13" t="n">
        <v>290</v>
      </c>
      <c r="H12" s="11" t="s">
        <v>43</v>
      </c>
      <c r="I12" s="12" t="n">
        <v>384</v>
      </c>
      <c r="J12" s="12" t="n">
        <v>375</v>
      </c>
      <c r="K12" s="12" t="n">
        <v>435</v>
      </c>
      <c r="L12" s="12" t="n">
        <f aca="false">J12+K12</f>
        <v>810</v>
      </c>
      <c r="M12" s="13" t="n">
        <v>590</v>
      </c>
      <c r="N12" s="11" t="s">
        <v>44</v>
      </c>
      <c r="O12" s="12" t="n">
        <v>148</v>
      </c>
      <c r="P12" s="12" t="n">
        <v>121</v>
      </c>
      <c r="Q12" s="12" t="n">
        <v>132</v>
      </c>
      <c r="R12" s="151" t="n">
        <f aca="false">P12+Q12</f>
        <v>253</v>
      </c>
    </row>
    <row r="13" customFormat="false" ht="15.95" hidden="false" customHeight="true" outlineLevel="0" collapsed="false">
      <c r="A13" s="150" t="s">
        <v>45</v>
      </c>
      <c r="B13" s="11" t="s">
        <v>46</v>
      </c>
      <c r="C13" s="12" t="n">
        <v>39</v>
      </c>
      <c r="D13" s="12" t="n">
        <v>33</v>
      </c>
      <c r="E13" s="12" t="n">
        <v>36</v>
      </c>
      <c r="F13" s="12" t="n">
        <f aca="false">D13+E13</f>
        <v>69</v>
      </c>
      <c r="G13" s="13" t="n">
        <v>301</v>
      </c>
      <c r="H13" s="11" t="s">
        <v>47</v>
      </c>
      <c r="I13" s="12" t="n">
        <v>525</v>
      </c>
      <c r="J13" s="12" t="n">
        <v>518</v>
      </c>
      <c r="K13" s="12" t="n">
        <v>631</v>
      </c>
      <c r="L13" s="12" t="n">
        <f aca="false">J13+K13</f>
        <v>1149</v>
      </c>
      <c r="M13" s="13" t="n">
        <v>600</v>
      </c>
      <c r="N13" s="11" t="s">
        <v>48</v>
      </c>
      <c r="O13" s="12" t="n">
        <v>166</v>
      </c>
      <c r="P13" s="12" t="n">
        <v>157</v>
      </c>
      <c r="Q13" s="12" t="n">
        <v>180</v>
      </c>
      <c r="R13" s="151" t="n">
        <f aca="false">P13+Q13</f>
        <v>337</v>
      </c>
    </row>
    <row r="14" customFormat="false" ht="15.95" hidden="false" customHeight="true" outlineLevel="0" collapsed="false">
      <c r="A14" s="150" t="s">
        <v>49</v>
      </c>
      <c r="B14" s="11" t="s">
        <v>50</v>
      </c>
      <c r="C14" s="12" t="n">
        <v>97</v>
      </c>
      <c r="D14" s="12" t="n">
        <v>68</v>
      </c>
      <c r="E14" s="12" t="n">
        <v>86</v>
      </c>
      <c r="F14" s="12" t="n">
        <f aca="false">D14+E14</f>
        <v>154</v>
      </c>
      <c r="G14" s="13" t="n">
        <v>302</v>
      </c>
      <c r="H14" s="11" t="s">
        <v>51</v>
      </c>
      <c r="I14" s="12" t="n">
        <v>151</v>
      </c>
      <c r="J14" s="12" t="n">
        <v>204</v>
      </c>
      <c r="K14" s="12" t="n">
        <v>223</v>
      </c>
      <c r="L14" s="12" t="n">
        <f aca="false">J14+K14</f>
        <v>427</v>
      </c>
      <c r="M14" s="13" t="n">
        <v>610</v>
      </c>
      <c r="N14" s="11" t="s">
        <v>52</v>
      </c>
      <c r="O14" s="12" t="n">
        <v>102</v>
      </c>
      <c r="P14" s="12" t="n">
        <v>94</v>
      </c>
      <c r="Q14" s="12" t="n">
        <v>101</v>
      </c>
      <c r="R14" s="151" t="n">
        <f aca="false">P14+Q14</f>
        <v>195</v>
      </c>
    </row>
    <row r="15" customFormat="false" ht="15.95" hidden="false" customHeight="true" outlineLevel="0" collapsed="false">
      <c r="A15" s="150" t="s">
        <v>53</v>
      </c>
      <c r="B15" s="11" t="s">
        <v>54</v>
      </c>
      <c r="C15" s="12" t="n">
        <v>157</v>
      </c>
      <c r="D15" s="12" t="n">
        <v>129</v>
      </c>
      <c r="E15" s="12" t="n">
        <v>146</v>
      </c>
      <c r="F15" s="12" t="n">
        <f aca="false">D15+E15</f>
        <v>275</v>
      </c>
      <c r="G15" s="13" t="n">
        <v>310</v>
      </c>
      <c r="H15" s="11" t="s">
        <v>55</v>
      </c>
      <c r="I15" s="12" t="n">
        <v>453</v>
      </c>
      <c r="J15" s="12" t="n">
        <v>488</v>
      </c>
      <c r="K15" s="12" t="n">
        <v>505</v>
      </c>
      <c r="L15" s="12" t="n">
        <f aca="false">J15+K15</f>
        <v>993</v>
      </c>
      <c r="M15" s="13" t="n">
        <v>621</v>
      </c>
      <c r="N15" s="11" t="s">
        <v>56</v>
      </c>
      <c r="O15" s="12" t="n">
        <v>140</v>
      </c>
      <c r="P15" s="12" t="n">
        <v>131</v>
      </c>
      <c r="Q15" s="12" t="n">
        <v>164</v>
      </c>
      <c r="R15" s="151" t="n">
        <f aca="false">P15+Q15</f>
        <v>295</v>
      </c>
    </row>
    <row r="16" customFormat="false" ht="15.95" hidden="false" customHeight="true" outlineLevel="0" collapsed="false">
      <c r="A16" s="150" t="s">
        <v>57</v>
      </c>
      <c r="B16" s="11" t="s">
        <v>58</v>
      </c>
      <c r="C16" s="12" t="n">
        <v>317</v>
      </c>
      <c r="D16" s="12" t="n">
        <v>307</v>
      </c>
      <c r="E16" s="12" t="n">
        <v>304</v>
      </c>
      <c r="F16" s="12" t="n">
        <f aca="false">D16+E16</f>
        <v>611</v>
      </c>
      <c r="G16" s="13" t="n">
        <v>321</v>
      </c>
      <c r="H16" s="11" t="s">
        <v>59</v>
      </c>
      <c r="I16" s="12" t="n">
        <v>189</v>
      </c>
      <c r="J16" s="12" t="n">
        <v>194</v>
      </c>
      <c r="K16" s="12" t="n">
        <v>211</v>
      </c>
      <c r="L16" s="12" t="n">
        <f aca="false">J16+K16</f>
        <v>405</v>
      </c>
      <c r="M16" s="13" t="n">
        <v>622</v>
      </c>
      <c r="N16" s="11" t="s">
        <v>60</v>
      </c>
      <c r="O16" s="12" t="n">
        <v>57</v>
      </c>
      <c r="P16" s="12" t="n">
        <v>59</v>
      </c>
      <c r="Q16" s="12" t="n">
        <v>63</v>
      </c>
      <c r="R16" s="151" t="n">
        <f aca="false">P16+Q16</f>
        <v>122</v>
      </c>
    </row>
    <row r="17" customFormat="false" ht="15.95" hidden="false" customHeight="true" outlineLevel="0" collapsed="false">
      <c r="A17" s="150" t="s">
        <v>61</v>
      </c>
      <c r="B17" s="11" t="s">
        <v>62</v>
      </c>
      <c r="C17" s="12" t="n">
        <v>1202</v>
      </c>
      <c r="D17" s="12" t="n">
        <v>1237</v>
      </c>
      <c r="E17" s="12" t="n">
        <v>1338</v>
      </c>
      <c r="F17" s="12" t="n">
        <f aca="false">D17+E17</f>
        <v>2575</v>
      </c>
      <c r="G17" s="13" t="n">
        <v>322</v>
      </c>
      <c r="H17" s="11" t="s">
        <v>63</v>
      </c>
      <c r="I17" s="12" t="n">
        <v>1041</v>
      </c>
      <c r="J17" s="12" t="n">
        <v>1183</v>
      </c>
      <c r="K17" s="12" t="n">
        <v>1376</v>
      </c>
      <c r="L17" s="12" t="n">
        <f aca="false">J17+K17</f>
        <v>2559</v>
      </c>
      <c r="M17" s="13" t="n">
        <v>623</v>
      </c>
      <c r="N17" s="11" t="s">
        <v>64</v>
      </c>
      <c r="O17" s="12" t="n">
        <v>93</v>
      </c>
      <c r="P17" s="12" t="n">
        <v>86</v>
      </c>
      <c r="Q17" s="12" t="n">
        <v>94</v>
      </c>
      <c r="R17" s="151" t="n">
        <f aca="false">P17+Q17</f>
        <v>180</v>
      </c>
    </row>
    <row r="18" customFormat="false" ht="15.95" hidden="false" customHeight="true" outlineLevel="0" collapsed="false">
      <c r="A18" s="150" t="s">
        <v>65</v>
      </c>
      <c r="B18" s="11" t="s">
        <v>66</v>
      </c>
      <c r="C18" s="12" t="n">
        <v>696</v>
      </c>
      <c r="D18" s="12" t="n">
        <v>780</v>
      </c>
      <c r="E18" s="12" t="n">
        <v>879</v>
      </c>
      <c r="F18" s="12" t="n">
        <f aca="false">D18+E18</f>
        <v>1659</v>
      </c>
      <c r="G18" s="13" t="n">
        <v>330</v>
      </c>
      <c r="H18" s="11" t="s">
        <v>67</v>
      </c>
      <c r="I18" s="12" t="n">
        <v>1846</v>
      </c>
      <c r="J18" s="12" t="n">
        <v>2237</v>
      </c>
      <c r="K18" s="12" t="n">
        <v>2359</v>
      </c>
      <c r="L18" s="12" t="n">
        <f aca="false">J18+K18</f>
        <v>4596</v>
      </c>
      <c r="M18" s="13" t="n">
        <v>625</v>
      </c>
      <c r="N18" s="11" t="s">
        <v>68</v>
      </c>
      <c r="O18" s="12" t="n">
        <v>73</v>
      </c>
      <c r="P18" s="12" t="n">
        <v>71</v>
      </c>
      <c r="Q18" s="12" t="n">
        <v>82</v>
      </c>
      <c r="R18" s="151" t="n">
        <f aca="false">P18+Q18</f>
        <v>153</v>
      </c>
    </row>
    <row r="19" customFormat="false" ht="15.95" hidden="false" customHeight="true" outlineLevel="0" collapsed="false">
      <c r="A19" s="150" t="s">
        <v>69</v>
      </c>
      <c r="B19" s="11" t="s">
        <v>70</v>
      </c>
      <c r="C19" s="12" t="n">
        <v>752</v>
      </c>
      <c r="D19" s="12" t="n">
        <v>730</v>
      </c>
      <c r="E19" s="12" t="n">
        <v>831</v>
      </c>
      <c r="F19" s="12" t="n">
        <f aca="false">D19+E19</f>
        <v>1561</v>
      </c>
      <c r="G19" s="13" t="n">
        <v>340</v>
      </c>
      <c r="H19" s="11" t="s">
        <v>71</v>
      </c>
      <c r="I19" s="12" t="n">
        <v>406</v>
      </c>
      <c r="J19" s="12" t="n">
        <v>404</v>
      </c>
      <c r="K19" s="12" t="n">
        <v>463</v>
      </c>
      <c r="L19" s="12" t="n">
        <f aca="false">J19+K19</f>
        <v>867</v>
      </c>
      <c r="M19" s="13" t="n">
        <v>626</v>
      </c>
      <c r="N19" s="11" t="s">
        <v>72</v>
      </c>
      <c r="O19" s="12" t="n">
        <v>69</v>
      </c>
      <c r="P19" s="12" t="n">
        <v>59</v>
      </c>
      <c r="Q19" s="12" t="n">
        <v>75</v>
      </c>
      <c r="R19" s="151" t="n">
        <f aca="false">P19+Q19</f>
        <v>134</v>
      </c>
    </row>
    <row r="20" customFormat="false" ht="15.95" hidden="false" customHeight="true" outlineLevel="0" collapsed="false">
      <c r="A20" s="150" t="s">
        <v>73</v>
      </c>
      <c r="B20" s="11" t="s">
        <v>74</v>
      </c>
      <c r="C20" s="12" t="n">
        <v>379</v>
      </c>
      <c r="D20" s="12" t="n">
        <v>320</v>
      </c>
      <c r="E20" s="12" t="n">
        <v>414</v>
      </c>
      <c r="F20" s="12" t="n">
        <f aca="false">D20+E20</f>
        <v>734</v>
      </c>
      <c r="G20" s="13" t="n">
        <v>350</v>
      </c>
      <c r="H20" s="11" t="s">
        <v>75</v>
      </c>
      <c r="I20" s="12" t="n">
        <v>223</v>
      </c>
      <c r="J20" s="12" t="n">
        <v>211</v>
      </c>
      <c r="K20" s="12" t="n">
        <v>251</v>
      </c>
      <c r="L20" s="12" t="n">
        <f aca="false">J20+K20</f>
        <v>462</v>
      </c>
      <c r="M20" s="13" t="n">
        <v>631</v>
      </c>
      <c r="N20" s="11" t="s">
        <v>76</v>
      </c>
      <c r="O20" s="12" t="n">
        <v>15</v>
      </c>
      <c r="P20" s="12" t="n">
        <v>17</v>
      </c>
      <c r="Q20" s="12" t="n">
        <v>9</v>
      </c>
      <c r="R20" s="151" t="n">
        <f aca="false">P20+Q20</f>
        <v>26</v>
      </c>
    </row>
    <row r="21" customFormat="false" ht="15.95" hidden="false" customHeight="true" outlineLevel="0" collapsed="false">
      <c r="A21" s="150" t="s">
        <v>77</v>
      </c>
      <c r="B21" s="11" t="s">
        <v>78</v>
      </c>
      <c r="C21" s="12" t="n">
        <v>477</v>
      </c>
      <c r="D21" s="12" t="n">
        <v>430</v>
      </c>
      <c r="E21" s="12" t="n">
        <v>545</v>
      </c>
      <c r="F21" s="12" t="n">
        <f aca="false">D21+E21</f>
        <v>975</v>
      </c>
      <c r="G21" s="13" t="n">
        <v>360</v>
      </c>
      <c r="H21" s="11" t="s">
        <v>79</v>
      </c>
      <c r="I21" s="12" t="n">
        <v>158</v>
      </c>
      <c r="J21" s="12" t="n">
        <v>163</v>
      </c>
      <c r="K21" s="12" t="n">
        <v>196</v>
      </c>
      <c r="L21" s="12" t="n">
        <f aca="false">J21+K21</f>
        <v>359</v>
      </c>
      <c r="M21" s="13" t="n">
        <v>632</v>
      </c>
      <c r="N21" s="11" t="s">
        <v>80</v>
      </c>
      <c r="O21" s="12" t="n">
        <v>35</v>
      </c>
      <c r="P21" s="12" t="n">
        <v>29</v>
      </c>
      <c r="Q21" s="12" t="n">
        <v>37</v>
      </c>
      <c r="R21" s="151" t="n">
        <f aca="false">P21+Q21</f>
        <v>66</v>
      </c>
    </row>
    <row r="22" customFormat="false" ht="15.95" hidden="false" customHeight="true" outlineLevel="0" collapsed="false">
      <c r="A22" s="150" t="s">
        <v>81</v>
      </c>
      <c r="B22" s="11" t="s">
        <v>82</v>
      </c>
      <c r="C22" s="12" t="n">
        <v>595</v>
      </c>
      <c r="D22" s="12" t="n">
        <v>637</v>
      </c>
      <c r="E22" s="12" t="n">
        <v>678</v>
      </c>
      <c r="F22" s="12" t="n">
        <f aca="false">D22+E22</f>
        <v>1315</v>
      </c>
      <c r="G22" s="13" t="n">
        <v>370</v>
      </c>
      <c r="H22" s="11" t="s">
        <v>83</v>
      </c>
      <c r="I22" s="12" t="n">
        <v>213</v>
      </c>
      <c r="J22" s="12" t="n">
        <v>187</v>
      </c>
      <c r="K22" s="12" t="n">
        <v>222</v>
      </c>
      <c r="L22" s="12" t="n">
        <f aca="false">J22+K22</f>
        <v>409</v>
      </c>
      <c r="M22" s="13" t="n">
        <v>634</v>
      </c>
      <c r="N22" s="11" t="s">
        <v>84</v>
      </c>
      <c r="O22" s="12" t="n">
        <v>94</v>
      </c>
      <c r="P22" s="12" t="n">
        <v>89</v>
      </c>
      <c r="Q22" s="12" t="n">
        <v>104</v>
      </c>
      <c r="R22" s="151" t="n">
        <f aca="false">P22+Q22</f>
        <v>193</v>
      </c>
    </row>
    <row r="23" customFormat="false" ht="15.95" hidden="false" customHeight="true" outlineLevel="0" collapsed="false">
      <c r="A23" s="150" t="s">
        <v>85</v>
      </c>
      <c r="B23" s="11" t="s">
        <v>86</v>
      </c>
      <c r="C23" s="12" t="n">
        <v>979</v>
      </c>
      <c r="D23" s="12" t="n">
        <v>1020</v>
      </c>
      <c r="E23" s="12" t="n">
        <v>1044</v>
      </c>
      <c r="F23" s="12" t="n">
        <f aca="false">D23+E23</f>
        <v>2064</v>
      </c>
      <c r="G23" s="13" t="n">
        <v>380</v>
      </c>
      <c r="H23" s="11" t="s">
        <v>87</v>
      </c>
      <c r="I23" s="12" t="n">
        <v>195</v>
      </c>
      <c r="J23" s="12" t="n">
        <v>207</v>
      </c>
      <c r="K23" s="12" t="n">
        <v>241</v>
      </c>
      <c r="L23" s="12" t="n">
        <f aca="false">J23+K23</f>
        <v>448</v>
      </c>
      <c r="M23" s="13" t="n">
        <v>635</v>
      </c>
      <c r="N23" s="11" t="s">
        <v>88</v>
      </c>
      <c r="O23" s="12" t="n">
        <v>185</v>
      </c>
      <c r="P23" s="12" t="n">
        <v>174</v>
      </c>
      <c r="Q23" s="12" t="n">
        <v>224</v>
      </c>
      <c r="R23" s="151" t="n">
        <f aca="false">P23+Q23</f>
        <v>398</v>
      </c>
    </row>
    <row r="24" customFormat="false" ht="15.95" hidden="false" customHeight="true" outlineLevel="0" collapsed="false">
      <c r="A24" s="150" t="s">
        <v>89</v>
      </c>
      <c r="B24" s="11" t="s">
        <v>90</v>
      </c>
      <c r="C24" s="12" t="n">
        <v>765</v>
      </c>
      <c r="D24" s="12" t="n">
        <v>784</v>
      </c>
      <c r="E24" s="12" t="n">
        <v>877</v>
      </c>
      <c r="F24" s="12" t="n">
        <f aca="false">D24+E24</f>
        <v>1661</v>
      </c>
      <c r="G24" s="13" t="n">
        <v>390</v>
      </c>
      <c r="H24" s="11" t="s">
        <v>91</v>
      </c>
      <c r="I24" s="12" t="n">
        <v>232</v>
      </c>
      <c r="J24" s="12" t="n">
        <v>150</v>
      </c>
      <c r="K24" s="12" t="n">
        <v>149</v>
      </c>
      <c r="L24" s="12" t="n">
        <f aca="false">J24+K24</f>
        <v>299</v>
      </c>
      <c r="M24" s="13" t="n">
        <v>641</v>
      </c>
      <c r="N24" s="11" t="s">
        <v>92</v>
      </c>
      <c r="O24" s="12" t="n">
        <v>64</v>
      </c>
      <c r="P24" s="12" t="n">
        <v>52</v>
      </c>
      <c r="Q24" s="12" t="n">
        <v>64</v>
      </c>
      <c r="R24" s="151" t="n">
        <f aca="false">P24+Q24</f>
        <v>116</v>
      </c>
    </row>
    <row r="25" customFormat="false" ht="15.95" hidden="false" customHeight="true" outlineLevel="0" collapsed="false">
      <c r="A25" s="150" t="s">
        <v>93</v>
      </c>
      <c r="B25" s="11" t="s">
        <v>94</v>
      </c>
      <c r="C25" s="12" t="n">
        <v>259</v>
      </c>
      <c r="D25" s="12" t="n">
        <v>240</v>
      </c>
      <c r="E25" s="12" t="n">
        <v>328</v>
      </c>
      <c r="F25" s="12" t="n">
        <f aca="false">D25+E25</f>
        <v>568</v>
      </c>
      <c r="G25" s="13" t="n">
        <v>400</v>
      </c>
      <c r="H25" s="11" t="s">
        <v>95</v>
      </c>
      <c r="I25" s="12" t="n">
        <v>155</v>
      </c>
      <c r="J25" s="12" t="n">
        <v>172</v>
      </c>
      <c r="K25" s="12" t="n">
        <v>188</v>
      </c>
      <c r="L25" s="12" t="n">
        <f aca="false">J25+K25</f>
        <v>360</v>
      </c>
      <c r="M25" s="13" t="n">
        <v>642</v>
      </c>
      <c r="N25" s="11" t="s">
        <v>96</v>
      </c>
      <c r="O25" s="12" t="n">
        <v>41</v>
      </c>
      <c r="P25" s="12" t="n">
        <v>38</v>
      </c>
      <c r="Q25" s="12" t="n">
        <v>38</v>
      </c>
      <c r="R25" s="151" t="n">
        <f aca="false">P25+Q25</f>
        <v>76</v>
      </c>
    </row>
    <row r="26" customFormat="false" ht="15.95" hidden="false" customHeight="true" outlineLevel="0" collapsed="false">
      <c r="A26" s="150" t="s">
        <v>97</v>
      </c>
      <c r="B26" s="11" t="s">
        <v>98</v>
      </c>
      <c r="C26" s="12" t="n">
        <v>755</v>
      </c>
      <c r="D26" s="12" t="n">
        <v>789</v>
      </c>
      <c r="E26" s="12" t="n">
        <v>906</v>
      </c>
      <c r="F26" s="12" t="n">
        <f aca="false">D26+E26</f>
        <v>1695</v>
      </c>
      <c r="G26" s="13" t="n">
        <v>410</v>
      </c>
      <c r="H26" s="11" t="s">
        <v>99</v>
      </c>
      <c r="I26" s="12" t="n">
        <v>515</v>
      </c>
      <c r="J26" s="12" t="n">
        <v>507</v>
      </c>
      <c r="K26" s="12" t="n">
        <v>589</v>
      </c>
      <c r="L26" s="12" t="n">
        <f aca="false">J26+K26</f>
        <v>1096</v>
      </c>
      <c r="M26" s="13" t="n">
        <v>643</v>
      </c>
      <c r="N26" s="11" t="s">
        <v>100</v>
      </c>
      <c r="O26" s="12" t="n">
        <v>33</v>
      </c>
      <c r="P26" s="12" t="n">
        <v>29</v>
      </c>
      <c r="Q26" s="12" t="n">
        <v>30</v>
      </c>
      <c r="R26" s="151" t="n">
        <f aca="false">P26+Q26</f>
        <v>59</v>
      </c>
    </row>
    <row r="27" customFormat="false" ht="15.95" hidden="false" customHeight="true" outlineLevel="0" collapsed="false">
      <c r="A27" s="150" t="s">
        <v>101</v>
      </c>
      <c r="B27" s="11" t="s">
        <v>102</v>
      </c>
      <c r="C27" s="12" t="n">
        <v>981</v>
      </c>
      <c r="D27" s="12" t="n">
        <v>1025</v>
      </c>
      <c r="E27" s="12" t="n">
        <v>1176</v>
      </c>
      <c r="F27" s="12" t="n">
        <f aca="false">D27+E27</f>
        <v>2201</v>
      </c>
      <c r="G27" s="13" t="n">
        <v>421</v>
      </c>
      <c r="H27" s="11" t="s">
        <v>103</v>
      </c>
      <c r="I27" s="12" t="n">
        <v>191</v>
      </c>
      <c r="J27" s="12" t="n">
        <v>147</v>
      </c>
      <c r="K27" s="12" t="n">
        <v>208</v>
      </c>
      <c r="L27" s="12" t="n">
        <f aca="false">J27+K27</f>
        <v>355</v>
      </c>
      <c r="M27" s="69" t="n">
        <v>648</v>
      </c>
      <c r="N27" s="70" t="s">
        <v>104</v>
      </c>
      <c r="O27" s="71" t="n">
        <v>485</v>
      </c>
      <c r="P27" s="71" t="n">
        <v>540</v>
      </c>
      <c r="Q27" s="71" t="n">
        <v>547</v>
      </c>
      <c r="R27" s="152" t="n">
        <f aca="false">P27+Q27</f>
        <v>1087</v>
      </c>
    </row>
    <row r="28" customFormat="false" ht="15.95" hidden="false" customHeight="true" outlineLevel="0" collapsed="false">
      <c r="A28" s="150" t="s">
        <v>105</v>
      </c>
      <c r="B28" s="11" t="s">
        <v>106</v>
      </c>
      <c r="C28" s="12" t="n">
        <v>1242</v>
      </c>
      <c r="D28" s="12" t="n">
        <v>1368</v>
      </c>
      <c r="E28" s="12" t="n">
        <v>1480</v>
      </c>
      <c r="F28" s="12" t="n">
        <f aca="false">D28+E28</f>
        <v>2848</v>
      </c>
      <c r="G28" s="13" t="n">
        <v>422</v>
      </c>
      <c r="H28" s="11" t="s">
        <v>107</v>
      </c>
      <c r="I28" s="12" t="n">
        <v>168</v>
      </c>
      <c r="J28" s="12" t="n">
        <v>182</v>
      </c>
      <c r="K28" s="12" t="n">
        <v>197</v>
      </c>
      <c r="L28" s="72" t="n">
        <f aca="false">J28+K28</f>
        <v>379</v>
      </c>
      <c r="M28" s="73"/>
      <c r="N28" s="74"/>
      <c r="O28" s="75"/>
      <c r="P28" s="75"/>
      <c r="Q28" s="75"/>
      <c r="R28" s="153"/>
    </row>
    <row r="29" customFormat="false" ht="15.95" hidden="false" customHeight="true" outlineLevel="0" collapsed="false">
      <c r="A29" s="150" t="s">
        <v>108</v>
      </c>
      <c r="B29" s="11" t="s">
        <v>109</v>
      </c>
      <c r="C29" s="12" t="n">
        <v>450</v>
      </c>
      <c r="D29" s="12" t="n">
        <v>528</v>
      </c>
      <c r="E29" s="12" t="n">
        <v>551</v>
      </c>
      <c r="F29" s="12" t="n">
        <f aca="false">D29+E29</f>
        <v>1079</v>
      </c>
      <c r="G29" s="13" t="n">
        <v>430</v>
      </c>
      <c r="H29" s="11" t="s">
        <v>110</v>
      </c>
      <c r="I29" s="12" t="n">
        <v>178</v>
      </c>
      <c r="J29" s="12" t="n">
        <v>162</v>
      </c>
      <c r="K29" s="12" t="n">
        <v>197</v>
      </c>
      <c r="L29" s="72" t="n">
        <f aca="false">J29+K29</f>
        <v>359</v>
      </c>
      <c r="M29" s="77"/>
      <c r="N29" s="54"/>
      <c r="O29" s="78"/>
      <c r="P29" s="78"/>
      <c r="Q29" s="78"/>
      <c r="R29" s="154"/>
    </row>
    <row r="30" customFormat="false" ht="15.95" hidden="false" customHeight="true" outlineLevel="0" collapsed="false">
      <c r="A30" s="150" t="s">
        <v>111</v>
      </c>
      <c r="B30" s="11" t="s">
        <v>112</v>
      </c>
      <c r="C30" s="12" t="n">
        <v>921</v>
      </c>
      <c r="D30" s="12" t="n">
        <v>1093</v>
      </c>
      <c r="E30" s="12" t="n">
        <v>1143</v>
      </c>
      <c r="F30" s="12" t="n">
        <f aca="false">D30+E30</f>
        <v>2236</v>
      </c>
      <c r="G30" s="13" t="n">
        <v>440</v>
      </c>
      <c r="H30" s="11" t="s">
        <v>113</v>
      </c>
      <c r="I30" s="12" t="n">
        <v>370</v>
      </c>
      <c r="J30" s="12" t="n">
        <v>407</v>
      </c>
      <c r="K30" s="12" t="n">
        <v>484</v>
      </c>
      <c r="L30" s="72" t="n">
        <f aca="false">J30+K30</f>
        <v>891</v>
      </c>
      <c r="M30" s="80"/>
      <c r="N30" s="81"/>
      <c r="O30" s="82"/>
      <c r="P30" s="82"/>
      <c r="Q30" s="82"/>
      <c r="R30" s="155"/>
    </row>
    <row r="31" customFormat="false" ht="15.95" hidden="false" customHeight="true" outlineLevel="0" collapsed="false">
      <c r="A31" s="150" t="s">
        <v>114</v>
      </c>
      <c r="B31" s="11" t="s">
        <v>115</v>
      </c>
      <c r="C31" s="12" t="n">
        <v>760</v>
      </c>
      <c r="D31" s="12" t="n">
        <v>820</v>
      </c>
      <c r="E31" s="12" t="n">
        <v>925</v>
      </c>
      <c r="F31" s="12" t="n">
        <f aca="false">D31+E31</f>
        <v>1745</v>
      </c>
      <c r="G31" s="13" t="n">
        <v>450</v>
      </c>
      <c r="H31" s="11" t="s">
        <v>116</v>
      </c>
      <c r="I31" s="12" t="n">
        <v>688</v>
      </c>
      <c r="J31" s="12" t="n">
        <v>799</v>
      </c>
      <c r="K31" s="12" t="n">
        <v>912</v>
      </c>
      <c r="L31" s="12" t="n">
        <f aca="false">J31+K31</f>
        <v>1711</v>
      </c>
      <c r="M31" s="84" t="n">
        <v>990</v>
      </c>
      <c r="N31" s="85" t="s">
        <v>117</v>
      </c>
      <c r="O31" s="86" t="n">
        <v>304</v>
      </c>
      <c r="P31" s="86" t="n">
        <v>266</v>
      </c>
      <c r="Q31" s="86" t="n">
        <v>38</v>
      </c>
      <c r="R31" s="156" t="n">
        <f aca="false">P31+Q31</f>
        <v>304</v>
      </c>
    </row>
    <row r="32" customFormat="false" ht="15.95" hidden="false" customHeight="true" outlineLevel="0" collapsed="false">
      <c r="A32" s="150" t="s">
        <v>118</v>
      </c>
      <c r="B32" s="11" t="s">
        <v>119</v>
      </c>
      <c r="C32" s="12" t="n">
        <v>666</v>
      </c>
      <c r="D32" s="12" t="n">
        <v>683</v>
      </c>
      <c r="E32" s="12" t="n">
        <v>797</v>
      </c>
      <c r="F32" s="12" t="n">
        <f aca="false">D32+E32</f>
        <v>1480</v>
      </c>
      <c r="G32" s="13" t="n">
        <v>460</v>
      </c>
      <c r="H32" s="11" t="s">
        <v>120</v>
      </c>
      <c r="I32" s="12" t="n">
        <v>514</v>
      </c>
      <c r="J32" s="12" t="n">
        <v>608</v>
      </c>
      <c r="K32" s="12" t="n">
        <v>640</v>
      </c>
      <c r="L32" s="72" t="n">
        <f aca="false">J32+K32</f>
        <v>1248</v>
      </c>
      <c r="M32" s="87"/>
      <c r="N32" s="88"/>
      <c r="O32" s="89" t="n">
        <f aca="false">SUM(O4:O31)</f>
        <v>3383</v>
      </c>
      <c r="P32" s="89" t="n">
        <f aca="false">SUM(P4:P31)</f>
        <v>3235</v>
      </c>
      <c r="Q32" s="89" t="n">
        <f aca="false">SUM(Q4:Q31)</f>
        <v>2998</v>
      </c>
      <c r="R32" s="157" t="n">
        <f aca="false">SUM(R4:R31)</f>
        <v>6233</v>
      </c>
    </row>
    <row r="33" customFormat="false" ht="15.95" hidden="false" customHeight="true" outlineLevel="0" collapsed="false">
      <c r="A33" s="150" t="s">
        <v>121</v>
      </c>
      <c r="B33" s="11" t="s">
        <v>122</v>
      </c>
      <c r="C33" s="12" t="n">
        <v>530</v>
      </c>
      <c r="D33" s="12" t="n">
        <v>521</v>
      </c>
      <c r="E33" s="12" t="n">
        <v>609</v>
      </c>
      <c r="F33" s="12" t="n">
        <f aca="false">D33+E33</f>
        <v>1130</v>
      </c>
      <c r="G33" s="13" t="n">
        <v>470</v>
      </c>
      <c r="H33" s="11" t="s">
        <v>123</v>
      </c>
      <c r="I33" s="12" t="n">
        <v>577</v>
      </c>
      <c r="J33" s="12" t="n">
        <v>503</v>
      </c>
      <c r="K33" s="12" t="n">
        <v>609</v>
      </c>
      <c r="L33" s="12" t="n">
        <f aca="false">J33+K33</f>
        <v>1112</v>
      </c>
      <c r="M33" s="158" t="s">
        <v>500</v>
      </c>
      <c r="N33" s="158"/>
      <c r="O33" s="158"/>
      <c r="P33" s="158"/>
      <c r="Q33" s="158"/>
      <c r="R33" s="158"/>
    </row>
    <row r="34" customFormat="false" ht="15.95" hidden="false" customHeight="true" outlineLevel="0" collapsed="false">
      <c r="A34" s="150" t="s">
        <v>125</v>
      </c>
      <c r="B34" s="11" t="s">
        <v>126</v>
      </c>
      <c r="C34" s="12" t="n">
        <v>958</v>
      </c>
      <c r="D34" s="12" t="n">
        <v>953</v>
      </c>
      <c r="E34" s="12" t="n">
        <v>1155</v>
      </c>
      <c r="F34" s="12" t="n">
        <f aca="false">D34+E34</f>
        <v>2108</v>
      </c>
      <c r="G34" s="13" t="n">
        <v>480</v>
      </c>
      <c r="H34" s="11" t="s">
        <v>127</v>
      </c>
      <c r="I34" s="12" t="n">
        <v>284</v>
      </c>
      <c r="J34" s="12" t="n">
        <v>278</v>
      </c>
      <c r="K34" s="12" t="n">
        <v>330</v>
      </c>
      <c r="L34" s="12" t="n">
        <f aca="false">J34+K34</f>
        <v>608</v>
      </c>
      <c r="M34" s="158"/>
      <c r="N34" s="158"/>
      <c r="O34" s="158"/>
      <c r="P34" s="158"/>
      <c r="Q34" s="158"/>
      <c r="R34" s="158"/>
    </row>
    <row r="35" customFormat="false" ht="15.95" hidden="false" customHeight="true" outlineLevel="0" collapsed="false">
      <c r="A35" s="150" t="s">
        <v>128</v>
      </c>
      <c r="B35" s="11" t="s">
        <v>129</v>
      </c>
      <c r="C35" s="12" t="n">
        <v>313</v>
      </c>
      <c r="D35" s="12" t="n">
        <v>345</v>
      </c>
      <c r="E35" s="12" t="n">
        <v>389</v>
      </c>
      <c r="F35" s="12" t="n">
        <f aca="false">D35+E35</f>
        <v>734</v>
      </c>
      <c r="G35" s="13" t="n">
        <v>501</v>
      </c>
      <c r="H35" s="11" t="s">
        <v>130</v>
      </c>
      <c r="I35" s="12" t="n">
        <v>238</v>
      </c>
      <c r="J35" s="12" t="n">
        <v>197</v>
      </c>
      <c r="K35" s="12" t="n">
        <v>262</v>
      </c>
      <c r="L35" s="12" t="n">
        <f aca="false">J35+K35</f>
        <v>459</v>
      </c>
      <c r="M35" s="16" t="s">
        <v>131</v>
      </c>
      <c r="N35" s="16"/>
      <c r="O35" s="7" t="s">
        <v>5</v>
      </c>
      <c r="P35" s="7" t="s">
        <v>6</v>
      </c>
      <c r="Q35" s="7" t="s">
        <v>7</v>
      </c>
      <c r="R35" s="7" t="s">
        <v>8</v>
      </c>
    </row>
    <row r="36" customFormat="false" ht="15.95" hidden="false" customHeight="true" outlineLevel="0" collapsed="false">
      <c r="A36" s="150" t="s">
        <v>132</v>
      </c>
      <c r="B36" s="11" t="s">
        <v>133</v>
      </c>
      <c r="C36" s="12" t="n">
        <v>667</v>
      </c>
      <c r="D36" s="12" t="n">
        <v>805</v>
      </c>
      <c r="E36" s="12" t="n">
        <v>781</v>
      </c>
      <c r="F36" s="12" t="n">
        <f aca="false">D36+E36</f>
        <v>1586</v>
      </c>
      <c r="G36" s="13" t="n">
        <v>502</v>
      </c>
      <c r="H36" s="11" t="s">
        <v>134</v>
      </c>
      <c r="I36" s="12" t="n">
        <v>100</v>
      </c>
      <c r="J36" s="12" t="n">
        <v>88</v>
      </c>
      <c r="K36" s="12" t="n">
        <v>109</v>
      </c>
      <c r="L36" s="12" t="n">
        <f aca="false">J36+K36</f>
        <v>197</v>
      </c>
      <c r="M36" s="17" t="s">
        <v>135</v>
      </c>
      <c r="N36" s="17"/>
      <c r="O36" s="12" t="n">
        <f aca="false">C38+I38+O32</f>
        <v>37099</v>
      </c>
      <c r="P36" s="18" t="n">
        <f aca="false">D38+J38+P32</f>
        <v>38558</v>
      </c>
      <c r="Q36" s="18" t="n">
        <f aca="false">E38+K38+Q32</f>
        <v>42495</v>
      </c>
      <c r="R36" s="151" t="n">
        <f aca="false">P36+Q36</f>
        <v>81053</v>
      </c>
    </row>
    <row r="37" customFormat="false" ht="15.95" hidden="false" customHeight="true" outlineLevel="0" collapsed="false">
      <c r="A37" s="159" t="s">
        <v>136</v>
      </c>
      <c r="B37" s="160" t="s">
        <v>137</v>
      </c>
      <c r="C37" s="161" t="n">
        <v>920</v>
      </c>
      <c r="D37" s="161" t="n">
        <v>944</v>
      </c>
      <c r="E37" s="161" t="n">
        <v>1051</v>
      </c>
      <c r="F37" s="161" t="n">
        <f aca="false">D37+E37</f>
        <v>1995</v>
      </c>
      <c r="G37" s="162" t="n">
        <v>510</v>
      </c>
      <c r="H37" s="160" t="s">
        <v>138</v>
      </c>
      <c r="I37" s="161" t="n">
        <v>33</v>
      </c>
      <c r="J37" s="161" t="n">
        <v>30</v>
      </c>
      <c r="K37" s="161" t="n">
        <v>34</v>
      </c>
      <c r="L37" s="161" t="n">
        <f aca="false">J37+K37</f>
        <v>64</v>
      </c>
      <c r="M37" s="163" t="s">
        <v>139</v>
      </c>
      <c r="N37" s="163"/>
      <c r="O37" s="161" t="n">
        <f aca="false">O36+O75+O116+O156</f>
        <v>47744</v>
      </c>
      <c r="P37" s="161" t="n">
        <f aca="false">P36+P75+P116+P156</f>
        <v>50460</v>
      </c>
      <c r="Q37" s="161" t="n">
        <f aca="false">Q36+Q75+Q116+Q156</f>
        <v>55501</v>
      </c>
      <c r="R37" s="164" t="n">
        <f aca="false">R36+R75+R116+R156</f>
        <v>105961</v>
      </c>
    </row>
    <row r="38" customFormat="false" ht="15.95" hidden="false" customHeight="true" outlineLevel="0" collapsed="false">
      <c r="A38" s="19"/>
      <c r="C38" s="20" t="n">
        <f aca="false">SUM(C4:C37)</f>
        <v>17240</v>
      </c>
      <c r="D38" s="20" t="n">
        <f aca="false">SUM(D4:D37)</f>
        <v>17764</v>
      </c>
      <c r="E38" s="20" t="n">
        <f aca="false">SUM(E4:E37)</f>
        <v>19764</v>
      </c>
      <c r="F38" s="20" t="n">
        <f aca="false">SUM(F4:F37)</f>
        <v>37528</v>
      </c>
      <c r="I38" s="20" t="n">
        <f aca="false">SUM(I4:I37)</f>
        <v>16476</v>
      </c>
      <c r="J38" s="20" t="n">
        <f aca="false">SUM(J4:J37)</f>
        <v>17559</v>
      </c>
      <c r="K38" s="20" t="n">
        <f aca="false">SUM(K4:K37)</f>
        <v>19733</v>
      </c>
      <c r="L38" s="20" t="n">
        <f aca="false">SUM(L4:L37)</f>
        <v>37292</v>
      </c>
      <c r="N38" s="21" t="s">
        <v>140</v>
      </c>
    </row>
    <row r="39" customFormat="false" ht="24" hidden="false" customHeight="true" outlineLevel="0" collapsed="false">
      <c r="A39" s="4" t="s">
        <v>0</v>
      </c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</row>
    <row r="40" customFormat="false" ht="15.95" hidden="false" customHeight="true" outlineLevel="0" collapsed="false">
      <c r="A40" s="144" t="s">
        <v>141</v>
      </c>
      <c r="B40" s="144"/>
      <c r="P40" s="145" t="s">
        <v>547</v>
      </c>
      <c r="Q40" s="145"/>
      <c r="R40" s="145"/>
    </row>
    <row r="41" s="9" customFormat="true" ht="15.95" hidden="false" customHeight="true" outlineLevel="0" collapsed="false">
      <c r="A41" s="146" t="s">
        <v>3</v>
      </c>
      <c r="B41" s="147" t="s">
        <v>4</v>
      </c>
      <c r="C41" s="148" t="s">
        <v>5</v>
      </c>
      <c r="D41" s="148" t="s">
        <v>6</v>
      </c>
      <c r="E41" s="148" t="s">
        <v>7</v>
      </c>
      <c r="F41" s="148" t="s">
        <v>8</v>
      </c>
      <c r="G41" s="148" t="s">
        <v>3</v>
      </c>
      <c r="H41" s="147" t="s">
        <v>4</v>
      </c>
      <c r="I41" s="148" t="s">
        <v>5</v>
      </c>
      <c r="J41" s="148" t="s">
        <v>6</v>
      </c>
      <c r="K41" s="148" t="s">
        <v>7</v>
      </c>
      <c r="L41" s="148" t="s">
        <v>8</v>
      </c>
      <c r="M41" s="165" t="s">
        <v>3</v>
      </c>
      <c r="N41" s="165" t="s">
        <v>4</v>
      </c>
      <c r="O41" s="165" t="s">
        <v>5</v>
      </c>
      <c r="P41" s="165" t="s">
        <v>6</v>
      </c>
      <c r="Q41" s="165" t="s">
        <v>7</v>
      </c>
      <c r="R41" s="166" t="s">
        <v>8</v>
      </c>
    </row>
    <row r="42" customFormat="false" ht="15.95" hidden="false" customHeight="true" outlineLevel="0" collapsed="false">
      <c r="A42" s="167" t="s">
        <v>142</v>
      </c>
      <c r="B42" s="11" t="s">
        <v>143</v>
      </c>
      <c r="C42" s="23" t="n">
        <v>92</v>
      </c>
      <c r="D42" s="23" t="n">
        <v>100</v>
      </c>
      <c r="E42" s="23" t="n">
        <v>113</v>
      </c>
      <c r="F42" s="23" t="n">
        <f aca="false">D42+E42</f>
        <v>213</v>
      </c>
      <c r="G42" s="24" t="n">
        <v>2350</v>
      </c>
      <c r="H42" s="11" t="s">
        <v>144</v>
      </c>
      <c r="I42" s="23" t="n">
        <v>76</v>
      </c>
      <c r="J42" s="23" t="n">
        <v>106</v>
      </c>
      <c r="K42" s="23" t="n">
        <v>95</v>
      </c>
      <c r="L42" s="94" t="n">
        <f aca="false">J42+K42</f>
        <v>201</v>
      </c>
      <c r="M42" s="73"/>
      <c r="N42" s="95"/>
      <c r="O42" s="96"/>
      <c r="P42" s="96"/>
      <c r="Q42" s="96"/>
      <c r="R42" s="168"/>
    </row>
    <row r="43" customFormat="false" ht="15.95" hidden="false" customHeight="true" outlineLevel="0" collapsed="false">
      <c r="A43" s="167" t="s">
        <v>145</v>
      </c>
      <c r="B43" s="11" t="s">
        <v>146</v>
      </c>
      <c r="C43" s="23" t="n">
        <v>59</v>
      </c>
      <c r="D43" s="23" t="n">
        <v>66</v>
      </c>
      <c r="E43" s="23" t="n">
        <v>66</v>
      </c>
      <c r="F43" s="23" t="n">
        <f aca="false">D43+E43</f>
        <v>132</v>
      </c>
      <c r="G43" s="24" t="n">
        <v>2360</v>
      </c>
      <c r="H43" s="11" t="s">
        <v>147</v>
      </c>
      <c r="I43" s="23" t="n">
        <v>8</v>
      </c>
      <c r="J43" s="23" t="n">
        <v>5</v>
      </c>
      <c r="K43" s="23" t="n">
        <v>8</v>
      </c>
      <c r="L43" s="94" t="n">
        <f aca="false">J43+K43</f>
        <v>13</v>
      </c>
      <c r="M43" s="77"/>
      <c r="N43" s="40"/>
      <c r="O43" s="39"/>
      <c r="P43" s="39"/>
      <c r="Q43" s="39"/>
      <c r="R43" s="169"/>
    </row>
    <row r="44" customFormat="false" ht="15.95" hidden="false" customHeight="true" outlineLevel="0" collapsed="false">
      <c r="A44" s="167" t="s">
        <v>148</v>
      </c>
      <c r="B44" s="11" t="s">
        <v>149</v>
      </c>
      <c r="C44" s="23" t="n">
        <v>48</v>
      </c>
      <c r="D44" s="23" t="n">
        <v>57</v>
      </c>
      <c r="E44" s="23" t="n">
        <v>56</v>
      </c>
      <c r="F44" s="23" t="n">
        <f aca="false">D44+E44</f>
        <v>113</v>
      </c>
      <c r="G44" s="24" t="n">
        <v>2370</v>
      </c>
      <c r="H44" s="11" t="s">
        <v>150</v>
      </c>
      <c r="I44" s="23" t="n">
        <v>9</v>
      </c>
      <c r="J44" s="23" t="n">
        <v>8</v>
      </c>
      <c r="K44" s="23" t="n">
        <v>10</v>
      </c>
      <c r="L44" s="94" t="n">
        <f aca="false">J44+K44</f>
        <v>18</v>
      </c>
      <c r="M44" s="77"/>
      <c r="N44" s="40"/>
      <c r="O44" s="39"/>
      <c r="P44" s="39"/>
      <c r="Q44" s="39"/>
      <c r="R44" s="169"/>
    </row>
    <row r="45" customFormat="false" ht="15.95" hidden="false" customHeight="true" outlineLevel="0" collapsed="false">
      <c r="A45" s="167" t="s">
        <v>151</v>
      </c>
      <c r="B45" s="11" t="s">
        <v>152</v>
      </c>
      <c r="C45" s="23" t="n">
        <v>36</v>
      </c>
      <c r="D45" s="23" t="n">
        <v>32</v>
      </c>
      <c r="E45" s="23" t="n">
        <v>35</v>
      </c>
      <c r="F45" s="23" t="n">
        <f aca="false">D45+E45</f>
        <v>67</v>
      </c>
      <c r="G45" s="24" t="n">
        <v>2380</v>
      </c>
      <c r="H45" s="11" t="s">
        <v>80</v>
      </c>
      <c r="I45" s="23" t="n">
        <v>85</v>
      </c>
      <c r="J45" s="23" t="n">
        <v>106</v>
      </c>
      <c r="K45" s="23" t="n">
        <v>107</v>
      </c>
      <c r="L45" s="94" t="n">
        <f aca="false">J45+K45</f>
        <v>213</v>
      </c>
      <c r="M45" s="77"/>
      <c r="N45" s="40"/>
      <c r="O45" s="39"/>
      <c r="P45" s="39"/>
      <c r="Q45" s="39"/>
      <c r="R45" s="169"/>
    </row>
    <row r="46" customFormat="false" ht="15.95" hidden="false" customHeight="true" outlineLevel="0" collapsed="false">
      <c r="A46" s="167" t="s">
        <v>153</v>
      </c>
      <c r="B46" s="11" t="s">
        <v>154</v>
      </c>
      <c r="C46" s="23" t="n">
        <v>159</v>
      </c>
      <c r="D46" s="23" t="n">
        <v>202</v>
      </c>
      <c r="E46" s="23" t="n">
        <v>204</v>
      </c>
      <c r="F46" s="23" t="n">
        <f aca="false">D46+E46</f>
        <v>406</v>
      </c>
      <c r="G46" s="24" t="n">
        <v>2390</v>
      </c>
      <c r="H46" s="11" t="s">
        <v>155</v>
      </c>
      <c r="I46" s="23" t="n">
        <v>27</v>
      </c>
      <c r="J46" s="23" t="n">
        <v>32</v>
      </c>
      <c r="K46" s="23" t="n">
        <v>31</v>
      </c>
      <c r="L46" s="94" t="n">
        <f aca="false">J46+K46</f>
        <v>63</v>
      </c>
      <c r="M46" s="77"/>
      <c r="N46" s="40"/>
      <c r="O46" s="39"/>
      <c r="P46" s="39"/>
      <c r="Q46" s="39"/>
      <c r="R46" s="169"/>
    </row>
    <row r="47" customFormat="false" ht="15.95" hidden="false" customHeight="true" outlineLevel="0" collapsed="false">
      <c r="A47" s="167" t="s">
        <v>156</v>
      </c>
      <c r="B47" s="11" t="s">
        <v>157</v>
      </c>
      <c r="C47" s="23" t="n">
        <v>39</v>
      </c>
      <c r="D47" s="23" t="n">
        <v>44</v>
      </c>
      <c r="E47" s="23" t="n">
        <v>45</v>
      </c>
      <c r="F47" s="23" t="n">
        <f aca="false">D47+E47</f>
        <v>89</v>
      </c>
      <c r="G47" s="24" t="n">
        <v>2400</v>
      </c>
      <c r="H47" s="11" t="s">
        <v>100</v>
      </c>
      <c r="I47" s="23" t="n">
        <v>58</v>
      </c>
      <c r="J47" s="23" t="n">
        <v>66</v>
      </c>
      <c r="K47" s="23" t="n">
        <v>60</v>
      </c>
      <c r="L47" s="94" t="n">
        <f aca="false">J47+K47</f>
        <v>126</v>
      </c>
      <c r="M47" s="77"/>
      <c r="N47" s="40"/>
      <c r="O47" s="39"/>
      <c r="P47" s="39"/>
      <c r="Q47" s="39"/>
      <c r="R47" s="169"/>
    </row>
    <row r="48" customFormat="false" ht="15.95" hidden="false" customHeight="true" outlineLevel="0" collapsed="false">
      <c r="A48" s="167" t="s">
        <v>158</v>
      </c>
      <c r="B48" s="11" t="s">
        <v>159</v>
      </c>
      <c r="C48" s="23" t="n">
        <v>31</v>
      </c>
      <c r="D48" s="23" t="n">
        <v>37</v>
      </c>
      <c r="E48" s="23" t="n">
        <v>37</v>
      </c>
      <c r="F48" s="23" t="n">
        <f aca="false">D48+E48</f>
        <v>74</v>
      </c>
      <c r="G48" s="99" t="n">
        <v>2410</v>
      </c>
      <c r="H48" s="70" t="s">
        <v>160</v>
      </c>
      <c r="I48" s="100" t="n">
        <v>68</v>
      </c>
      <c r="J48" s="100" t="n">
        <v>17</v>
      </c>
      <c r="K48" s="100" t="n">
        <v>51</v>
      </c>
      <c r="L48" s="23" t="n">
        <f aca="false">J48+K48</f>
        <v>68</v>
      </c>
      <c r="M48" s="77"/>
      <c r="N48" s="40"/>
      <c r="O48" s="39"/>
      <c r="P48" s="39"/>
      <c r="Q48" s="39"/>
      <c r="R48" s="169"/>
    </row>
    <row r="49" customFormat="false" ht="15.95" hidden="false" customHeight="true" outlineLevel="0" collapsed="false">
      <c r="A49" s="167" t="s">
        <v>161</v>
      </c>
      <c r="B49" s="11" t="s">
        <v>162</v>
      </c>
      <c r="C49" s="23" t="n">
        <v>25</v>
      </c>
      <c r="D49" s="23" t="n">
        <v>30</v>
      </c>
      <c r="E49" s="23" t="n">
        <v>27</v>
      </c>
      <c r="F49" s="94" t="n">
        <f aca="false">D49+E49</f>
        <v>57</v>
      </c>
      <c r="G49" s="73"/>
      <c r="H49" s="74"/>
      <c r="I49" s="102" t="n">
        <f aca="false">SUM(I42:I48)</f>
        <v>331</v>
      </c>
      <c r="J49" s="102" t="n">
        <f aca="false">SUM(J42:J48)</f>
        <v>340</v>
      </c>
      <c r="K49" s="102" t="n">
        <f aca="false">SUM(K42:K48)</f>
        <v>362</v>
      </c>
      <c r="L49" s="103" t="n">
        <f aca="false">SUM(L42:L48)</f>
        <v>702</v>
      </c>
      <c r="M49" s="40"/>
      <c r="N49" s="40"/>
      <c r="O49" s="39"/>
      <c r="P49" s="39"/>
      <c r="Q49" s="39"/>
      <c r="R49" s="169"/>
    </row>
    <row r="50" customFormat="false" ht="15.95" hidden="false" customHeight="true" outlineLevel="0" collapsed="false">
      <c r="A50" s="167" t="s">
        <v>163</v>
      </c>
      <c r="B50" s="11" t="s">
        <v>164</v>
      </c>
      <c r="C50" s="23" t="n">
        <v>14</v>
      </c>
      <c r="D50" s="23" t="n">
        <v>9</v>
      </c>
      <c r="E50" s="23" t="n">
        <v>17</v>
      </c>
      <c r="F50" s="94" t="n">
        <f aca="false">D50+E50</f>
        <v>26</v>
      </c>
      <c r="G50" s="77"/>
      <c r="H50" s="54"/>
      <c r="I50" s="39"/>
      <c r="J50" s="39"/>
      <c r="K50" s="39"/>
      <c r="L50" s="98"/>
      <c r="M50" s="40"/>
      <c r="N50" s="40"/>
      <c r="O50" s="39"/>
      <c r="P50" s="39"/>
      <c r="Q50" s="39"/>
      <c r="R50" s="169"/>
    </row>
    <row r="51" customFormat="false" ht="15.95" hidden="false" customHeight="true" outlineLevel="0" collapsed="false">
      <c r="A51" s="167" t="s">
        <v>165</v>
      </c>
      <c r="B51" s="11" t="s">
        <v>166</v>
      </c>
      <c r="C51" s="23" t="n">
        <v>28</v>
      </c>
      <c r="D51" s="23" t="n">
        <v>31</v>
      </c>
      <c r="E51" s="23" t="n">
        <v>32</v>
      </c>
      <c r="F51" s="94" t="n">
        <f aca="false">D51+E51</f>
        <v>63</v>
      </c>
      <c r="G51" s="77"/>
      <c r="H51" s="54"/>
      <c r="I51" s="39"/>
      <c r="J51" s="39"/>
      <c r="K51" s="39"/>
      <c r="L51" s="98"/>
      <c r="M51" s="40"/>
      <c r="N51" s="40"/>
      <c r="O51" s="39"/>
      <c r="P51" s="39"/>
      <c r="Q51" s="39"/>
      <c r="R51" s="169"/>
    </row>
    <row r="52" customFormat="false" ht="15.95" hidden="false" customHeight="true" outlineLevel="0" collapsed="false">
      <c r="A52" s="167" t="s">
        <v>167</v>
      </c>
      <c r="B52" s="11" t="s">
        <v>168</v>
      </c>
      <c r="C52" s="23" t="n">
        <v>11</v>
      </c>
      <c r="D52" s="23" t="n">
        <v>14</v>
      </c>
      <c r="E52" s="23" t="n">
        <v>16</v>
      </c>
      <c r="F52" s="94" t="n">
        <f aca="false">D52+E52</f>
        <v>30</v>
      </c>
      <c r="G52" s="77"/>
      <c r="H52" s="54"/>
      <c r="I52" s="39"/>
      <c r="J52" s="39"/>
      <c r="K52" s="39"/>
      <c r="L52" s="98"/>
      <c r="M52" s="40"/>
      <c r="N52" s="40"/>
      <c r="O52" s="39"/>
      <c r="P52" s="39"/>
      <c r="Q52" s="39"/>
      <c r="R52" s="169"/>
    </row>
    <row r="53" customFormat="false" ht="15.95" hidden="false" customHeight="true" outlineLevel="0" collapsed="false">
      <c r="A53" s="167" t="s">
        <v>169</v>
      </c>
      <c r="B53" s="11" t="s">
        <v>170</v>
      </c>
      <c r="C53" s="23" t="n">
        <v>5</v>
      </c>
      <c r="D53" s="23" t="n">
        <v>3</v>
      </c>
      <c r="E53" s="23" t="n">
        <v>4</v>
      </c>
      <c r="F53" s="94" t="n">
        <f aca="false">D53+E53</f>
        <v>7</v>
      </c>
      <c r="G53" s="77"/>
      <c r="H53" s="54"/>
      <c r="I53" s="39"/>
      <c r="J53" s="39"/>
      <c r="K53" s="39"/>
      <c r="L53" s="98"/>
      <c r="M53" s="40"/>
      <c r="N53" s="40"/>
      <c r="O53" s="39"/>
      <c r="P53" s="39"/>
      <c r="Q53" s="39"/>
      <c r="R53" s="169"/>
    </row>
    <row r="54" customFormat="false" ht="15.95" hidden="false" customHeight="true" outlineLevel="0" collapsed="false">
      <c r="A54" s="167" t="s">
        <v>171</v>
      </c>
      <c r="B54" s="11" t="s">
        <v>172</v>
      </c>
      <c r="C54" s="23" t="n">
        <v>4</v>
      </c>
      <c r="D54" s="23" t="n">
        <v>4</v>
      </c>
      <c r="E54" s="23" t="n">
        <v>6</v>
      </c>
      <c r="F54" s="94" t="n">
        <f aca="false">D54+E54</f>
        <v>10</v>
      </c>
      <c r="G54" s="77"/>
      <c r="H54" s="54"/>
      <c r="I54" s="39"/>
      <c r="J54" s="39"/>
      <c r="K54" s="39"/>
      <c r="L54" s="98"/>
      <c r="M54" s="40"/>
      <c r="N54" s="40"/>
      <c r="O54" s="39"/>
      <c r="P54" s="39"/>
      <c r="Q54" s="39"/>
      <c r="R54" s="169"/>
    </row>
    <row r="55" customFormat="false" ht="15.95" hidden="false" customHeight="true" outlineLevel="0" collapsed="false">
      <c r="A55" s="167" t="s">
        <v>173</v>
      </c>
      <c r="B55" s="11" t="s">
        <v>174</v>
      </c>
      <c r="C55" s="23" t="n">
        <v>37</v>
      </c>
      <c r="D55" s="23" t="n">
        <v>38</v>
      </c>
      <c r="E55" s="23" t="n">
        <v>40</v>
      </c>
      <c r="F55" s="94" t="n">
        <f aca="false">D55+E55</f>
        <v>78</v>
      </c>
      <c r="G55" s="77"/>
      <c r="H55" s="54"/>
      <c r="I55" s="39"/>
      <c r="J55" s="39"/>
      <c r="K55" s="39"/>
      <c r="L55" s="98"/>
      <c r="M55" s="40"/>
      <c r="N55" s="40"/>
      <c r="O55" s="39"/>
      <c r="P55" s="39"/>
      <c r="Q55" s="39"/>
      <c r="R55" s="169"/>
    </row>
    <row r="56" customFormat="false" ht="15.95" hidden="false" customHeight="true" outlineLevel="0" collapsed="false">
      <c r="A56" s="167" t="s">
        <v>175</v>
      </c>
      <c r="B56" s="11" t="s">
        <v>176</v>
      </c>
      <c r="C56" s="23" t="n">
        <v>33</v>
      </c>
      <c r="D56" s="23" t="n">
        <v>29</v>
      </c>
      <c r="E56" s="23" t="n">
        <v>36</v>
      </c>
      <c r="F56" s="94" t="n">
        <f aca="false">D56+E56</f>
        <v>65</v>
      </c>
      <c r="G56" s="77"/>
      <c r="H56" s="54"/>
      <c r="I56" s="39"/>
      <c r="J56" s="39"/>
      <c r="K56" s="39"/>
      <c r="L56" s="98"/>
      <c r="M56" s="40"/>
      <c r="N56" s="40"/>
      <c r="O56" s="39"/>
      <c r="P56" s="39"/>
      <c r="Q56" s="39"/>
      <c r="R56" s="169"/>
    </row>
    <row r="57" customFormat="false" ht="15.95" hidden="false" customHeight="true" outlineLevel="0" collapsed="false">
      <c r="A57" s="167" t="s">
        <v>177</v>
      </c>
      <c r="B57" s="11" t="s">
        <v>178</v>
      </c>
      <c r="C57" s="23" t="n">
        <v>35</v>
      </c>
      <c r="D57" s="23" t="n">
        <v>33</v>
      </c>
      <c r="E57" s="23" t="n">
        <v>52</v>
      </c>
      <c r="F57" s="94" t="n">
        <f aca="false">D57+E57</f>
        <v>85</v>
      </c>
      <c r="G57" s="77"/>
      <c r="H57" s="54"/>
      <c r="I57" s="39"/>
      <c r="J57" s="39"/>
      <c r="K57" s="39"/>
      <c r="L57" s="98"/>
      <c r="M57" s="40"/>
      <c r="N57" s="40"/>
      <c r="O57" s="39"/>
      <c r="P57" s="39"/>
      <c r="Q57" s="39"/>
      <c r="R57" s="169"/>
    </row>
    <row r="58" customFormat="false" ht="15.95" hidden="false" customHeight="true" outlineLevel="0" collapsed="false">
      <c r="A58" s="167" t="s">
        <v>179</v>
      </c>
      <c r="B58" s="11" t="s">
        <v>180</v>
      </c>
      <c r="C58" s="23" t="n">
        <v>33</v>
      </c>
      <c r="D58" s="23" t="n">
        <v>40</v>
      </c>
      <c r="E58" s="23" t="n">
        <v>31</v>
      </c>
      <c r="F58" s="94" t="n">
        <f aca="false">D58+E58</f>
        <v>71</v>
      </c>
      <c r="G58" s="77"/>
      <c r="H58" s="54"/>
      <c r="I58" s="39"/>
      <c r="J58" s="39"/>
      <c r="K58" s="39"/>
      <c r="L58" s="98"/>
      <c r="M58" s="40"/>
      <c r="N58" s="40"/>
      <c r="O58" s="39"/>
      <c r="P58" s="39"/>
      <c r="Q58" s="39"/>
      <c r="R58" s="169"/>
    </row>
    <row r="59" customFormat="false" ht="15.95" hidden="false" customHeight="true" outlineLevel="0" collapsed="false">
      <c r="A59" s="167" t="s">
        <v>181</v>
      </c>
      <c r="B59" s="11" t="s">
        <v>182</v>
      </c>
      <c r="C59" s="23" t="n">
        <v>33</v>
      </c>
      <c r="D59" s="23" t="n">
        <v>35</v>
      </c>
      <c r="E59" s="23" t="n">
        <v>43</v>
      </c>
      <c r="F59" s="94" t="n">
        <f aca="false">D59+E59</f>
        <v>78</v>
      </c>
      <c r="G59" s="77"/>
      <c r="H59" s="54"/>
      <c r="I59" s="39"/>
      <c r="J59" s="39"/>
      <c r="K59" s="39"/>
      <c r="L59" s="98"/>
      <c r="M59" s="40"/>
      <c r="N59" s="40"/>
      <c r="O59" s="39"/>
      <c r="P59" s="39"/>
      <c r="Q59" s="39"/>
      <c r="R59" s="169"/>
    </row>
    <row r="60" customFormat="false" ht="15.95" hidden="false" customHeight="true" outlineLevel="0" collapsed="false">
      <c r="A60" s="167" t="s">
        <v>183</v>
      </c>
      <c r="B60" s="11" t="s">
        <v>184</v>
      </c>
      <c r="C60" s="23" t="n">
        <v>110</v>
      </c>
      <c r="D60" s="23" t="n">
        <v>133</v>
      </c>
      <c r="E60" s="23" t="n">
        <v>138</v>
      </c>
      <c r="F60" s="94" t="n">
        <f aca="false">D60+E60</f>
        <v>271</v>
      </c>
      <c r="G60" s="77"/>
      <c r="H60" s="54"/>
      <c r="I60" s="39"/>
      <c r="J60" s="39"/>
      <c r="K60" s="39"/>
      <c r="L60" s="98"/>
      <c r="M60" s="40"/>
      <c r="N60" s="40"/>
      <c r="O60" s="39"/>
      <c r="P60" s="39"/>
      <c r="Q60" s="39"/>
      <c r="R60" s="169"/>
    </row>
    <row r="61" customFormat="false" ht="15.95" hidden="false" customHeight="true" outlineLevel="0" collapsed="false">
      <c r="A61" s="167" t="s">
        <v>185</v>
      </c>
      <c r="B61" s="11" t="s">
        <v>186</v>
      </c>
      <c r="C61" s="23" t="n">
        <v>91</v>
      </c>
      <c r="D61" s="23" t="n">
        <v>102</v>
      </c>
      <c r="E61" s="23" t="n">
        <v>99</v>
      </c>
      <c r="F61" s="94" t="n">
        <f aca="false">D61+E61</f>
        <v>201</v>
      </c>
      <c r="G61" s="77"/>
      <c r="H61" s="54"/>
      <c r="I61" s="39"/>
      <c r="J61" s="39"/>
      <c r="K61" s="39"/>
      <c r="L61" s="98"/>
      <c r="M61" s="40"/>
      <c r="N61" s="40"/>
      <c r="O61" s="39"/>
      <c r="P61" s="39"/>
      <c r="Q61" s="39"/>
      <c r="R61" s="169"/>
    </row>
    <row r="62" customFormat="false" ht="15.95" hidden="false" customHeight="true" outlineLevel="0" collapsed="false">
      <c r="A62" s="167" t="s">
        <v>187</v>
      </c>
      <c r="B62" s="11" t="s">
        <v>188</v>
      </c>
      <c r="C62" s="23" t="n">
        <v>31</v>
      </c>
      <c r="D62" s="23" t="n">
        <v>29</v>
      </c>
      <c r="E62" s="23" t="n">
        <v>35</v>
      </c>
      <c r="F62" s="94" t="n">
        <f aca="false">D62+E62</f>
        <v>64</v>
      </c>
      <c r="G62" s="77"/>
      <c r="H62" s="54"/>
      <c r="I62" s="39"/>
      <c r="J62" s="39"/>
      <c r="K62" s="39"/>
      <c r="L62" s="98"/>
      <c r="M62" s="40"/>
      <c r="N62" s="40"/>
      <c r="O62" s="39"/>
      <c r="P62" s="39"/>
      <c r="Q62" s="39"/>
      <c r="R62" s="169"/>
    </row>
    <row r="63" customFormat="false" ht="15.95" hidden="false" customHeight="true" outlineLevel="0" collapsed="false">
      <c r="A63" s="167" t="s">
        <v>189</v>
      </c>
      <c r="B63" s="11" t="s">
        <v>190</v>
      </c>
      <c r="C63" s="23" t="n">
        <v>23</v>
      </c>
      <c r="D63" s="23" t="n">
        <v>19</v>
      </c>
      <c r="E63" s="23" t="n">
        <v>20</v>
      </c>
      <c r="F63" s="94" t="n">
        <f aca="false">D63+E63</f>
        <v>39</v>
      </c>
      <c r="G63" s="77"/>
      <c r="H63" s="54"/>
      <c r="I63" s="39"/>
      <c r="J63" s="39"/>
      <c r="K63" s="39"/>
      <c r="L63" s="98"/>
      <c r="M63" s="40"/>
      <c r="N63" s="40"/>
      <c r="O63" s="39"/>
      <c r="P63" s="39"/>
      <c r="Q63" s="39"/>
      <c r="R63" s="169"/>
    </row>
    <row r="64" customFormat="false" ht="15.95" hidden="false" customHeight="true" outlineLevel="0" collapsed="false">
      <c r="A64" s="167" t="s">
        <v>191</v>
      </c>
      <c r="B64" s="11" t="s">
        <v>192</v>
      </c>
      <c r="C64" s="23" t="n">
        <v>45</v>
      </c>
      <c r="D64" s="23" t="n">
        <v>53</v>
      </c>
      <c r="E64" s="23" t="n">
        <v>50</v>
      </c>
      <c r="F64" s="94" t="n">
        <f aca="false">D64+E64</f>
        <v>103</v>
      </c>
      <c r="G64" s="77"/>
      <c r="H64" s="54"/>
      <c r="I64" s="39"/>
      <c r="J64" s="39"/>
      <c r="K64" s="39"/>
      <c r="L64" s="98"/>
      <c r="M64" s="40"/>
      <c r="N64" s="40"/>
      <c r="O64" s="39"/>
      <c r="P64" s="39"/>
      <c r="Q64" s="39"/>
      <c r="R64" s="169"/>
    </row>
    <row r="65" customFormat="false" ht="15.95" hidden="false" customHeight="true" outlineLevel="0" collapsed="false">
      <c r="A65" s="167" t="s">
        <v>193</v>
      </c>
      <c r="B65" s="11" t="s">
        <v>194</v>
      </c>
      <c r="C65" s="23" t="n">
        <v>170</v>
      </c>
      <c r="D65" s="23" t="n">
        <v>177</v>
      </c>
      <c r="E65" s="23" t="n">
        <v>204</v>
      </c>
      <c r="F65" s="94" t="n">
        <f aca="false">D65+E65</f>
        <v>381</v>
      </c>
      <c r="G65" s="77"/>
      <c r="H65" s="54"/>
      <c r="I65" s="39"/>
      <c r="J65" s="39"/>
      <c r="K65" s="39"/>
      <c r="L65" s="98"/>
      <c r="M65" s="40"/>
      <c r="N65" s="40"/>
      <c r="O65" s="39"/>
      <c r="P65" s="39"/>
      <c r="Q65" s="39"/>
      <c r="R65" s="169"/>
    </row>
    <row r="66" customFormat="false" ht="15.95" hidden="false" customHeight="true" outlineLevel="0" collapsed="false">
      <c r="A66" s="167" t="s">
        <v>195</v>
      </c>
      <c r="B66" s="11" t="s">
        <v>196</v>
      </c>
      <c r="C66" s="23" t="n">
        <v>36</v>
      </c>
      <c r="D66" s="23" t="n">
        <v>37</v>
      </c>
      <c r="E66" s="23" t="n">
        <v>41</v>
      </c>
      <c r="F66" s="94" t="n">
        <f aca="false">D66+E66</f>
        <v>78</v>
      </c>
      <c r="G66" s="77"/>
      <c r="H66" s="54"/>
      <c r="I66" s="39"/>
      <c r="J66" s="39"/>
      <c r="K66" s="39"/>
      <c r="L66" s="98"/>
      <c r="M66" s="40"/>
      <c r="N66" s="40"/>
      <c r="O66" s="39"/>
      <c r="P66" s="39"/>
      <c r="Q66" s="39"/>
      <c r="R66" s="169"/>
    </row>
    <row r="67" customFormat="false" ht="15.95" hidden="false" customHeight="true" outlineLevel="0" collapsed="false">
      <c r="A67" s="167" t="s">
        <v>197</v>
      </c>
      <c r="B67" s="11" t="s">
        <v>198</v>
      </c>
      <c r="C67" s="23" t="n">
        <v>6</v>
      </c>
      <c r="D67" s="23" t="n">
        <v>9</v>
      </c>
      <c r="E67" s="23" t="n">
        <v>7</v>
      </c>
      <c r="F67" s="94" t="n">
        <f aca="false">D67+E67</f>
        <v>16</v>
      </c>
      <c r="G67" s="77"/>
      <c r="H67" s="54"/>
      <c r="I67" s="39"/>
      <c r="J67" s="39"/>
      <c r="K67" s="39"/>
      <c r="L67" s="98"/>
      <c r="M67" s="40"/>
      <c r="N67" s="40"/>
      <c r="O67" s="39"/>
      <c r="P67" s="39"/>
      <c r="Q67" s="39"/>
      <c r="R67" s="169"/>
    </row>
    <row r="68" customFormat="false" ht="15.95" hidden="false" customHeight="true" outlineLevel="0" collapsed="false">
      <c r="A68" s="167" t="s">
        <v>199</v>
      </c>
      <c r="B68" s="11" t="s">
        <v>200</v>
      </c>
      <c r="C68" s="23" t="n">
        <v>14</v>
      </c>
      <c r="D68" s="23" t="n">
        <v>12</v>
      </c>
      <c r="E68" s="23" t="n">
        <v>12</v>
      </c>
      <c r="F68" s="94" t="n">
        <f aca="false">D68+E68</f>
        <v>24</v>
      </c>
      <c r="G68" s="77"/>
      <c r="H68" s="54"/>
      <c r="I68" s="39"/>
      <c r="J68" s="39"/>
      <c r="K68" s="39"/>
      <c r="L68" s="98"/>
      <c r="M68" s="40"/>
      <c r="N68" s="40"/>
      <c r="O68" s="39"/>
      <c r="P68" s="39"/>
      <c r="Q68" s="39"/>
      <c r="R68" s="169"/>
    </row>
    <row r="69" customFormat="false" ht="15.95" hidden="false" customHeight="true" outlineLevel="0" collapsed="false">
      <c r="A69" s="167" t="s">
        <v>201</v>
      </c>
      <c r="B69" s="11" t="s">
        <v>202</v>
      </c>
      <c r="C69" s="23" t="n">
        <v>26</v>
      </c>
      <c r="D69" s="23" t="n">
        <v>30</v>
      </c>
      <c r="E69" s="23" t="n">
        <v>43</v>
      </c>
      <c r="F69" s="94" t="n">
        <f aca="false">D69+E69</f>
        <v>73</v>
      </c>
      <c r="G69" s="77"/>
      <c r="H69" s="54"/>
      <c r="I69" s="39"/>
      <c r="J69" s="39"/>
      <c r="K69" s="39"/>
      <c r="L69" s="98"/>
      <c r="M69" s="40"/>
      <c r="N69" s="40"/>
      <c r="O69" s="39"/>
      <c r="P69" s="39"/>
      <c r="Q69" s="39"/>
      <c r="R69" s="169"/>
    </row>
    <row r="70" customFormat="false" ht="15.95" hidden="false" customHeight="true" outlineLevel="0" collapsed="false">
      <c r="A70" s="167" t="s">
        <v>203</v>
      </c>
      <c r="B70" s="11" t="s">
        <v>204</v>
      </c>
      <c r="C70" s="23" t="n">
        <v>18</v>
      </c>
      <c r="D70" s="23" t="n">
        <v>19</v>
      </c>
      <c r="E70" s="23" t="n">
        <v>17</v>
      </c>
      <c r="F70" s="94" t="n">
        <f aca="false">D70+E70</f>
        <v>36</v>
      </c>
      <c r="G70" s="77"/>
      <c r="H70" s="54"/>
      <c r="I70" s="39"/>
      <c r="J70" s="39"/>
      <c r="K70" s="39"/>
      <c r="L70" s="98"/>
      <c r="M70" s="40"/>
      <c r="N70" s="40"/>
      <c r="O70" s="104" t="n">
        <f aca="false">SUM(O42:O69)</f>
        <v>0</v>
      </c>
      <c r="P70" s="104" t="n">
        <f aca="false">SUM(P42:P69)</f>
        <v>0</v>
      </c>
      <c r="Q70" s="104" t="n">
        <f aca="false">SUM(Q42:Q69)</f>
        <v>0</v>
      </c>
      <c r="R70" s="170" t="n">
        <f aca="false">SUM(R42:R69)</f>
        <v>0</v>
      </c>
    </row>
    <row r="71" customFormat="false" ht="15.95" hidden="false" customHeight="true" outlineLevel="0" collapsed="false">
      <c r="A71" s="167" t="s">
        <v>205</v>
      </c>
      <c r="B71" s="11" t="s">
        <v>206</v>
      </c>
      <c r="C71" s="23" t="n">
        <v>36</v>
      </c>
      <c r="D71" s="23" t="n">
        <v>52</v>
      </c>
      <c r="E71" s="23" t="n">
        <v>52</v>
      </c>
      <c r="F71" s="94" t="n">
        <f aca="false">D71+E71</f>
        <v>104</v>
      </c>
      <c r="G71" s="77"/>
      <c r="H71" s="54"/>
      <c r="I71" s="39"/>
      <c r="J71" s="39"/>
      <c r="K71" s="39"/>
      <c r="L71" s="98"/>
      <c r="M71" s="106"/>
      <c r="N71" s="106"/>
      <c r="O71" s="107"/>
      <c r="P71" s="107"/>
      <c r="Q71" s="107"/>
      <c r="R71" s="171"/>
    </row>
    <row r="72" customFormat="false" ht="15.95" hidden="false" customHeight="true" outlineLevel="0" collapsed="false">
      <c r="A72" s="167" t="s">
        <v>207</v>
      </c>
      <c r="B72" s="11" t="s">
        <v>208</v>
      </c>
      <c r="C72" s="23" t="n">
        <v>44</v>
      </c>
      <c r="D72" s="23" t="n">
        <v>38</v>
      </c>
      <c r="E72" s="23" t="n">
        <v>43</v>
      </c>
      <c r="F72" s="94" t="n">
        <f aca="false">D72+E72</f>
        <v>81</v>
      </c>
      <c r="G72" s="77"/>
      <c r="H72" s="54"/>
      <c r="I72" s="39"/>
      <c r="J72" s="39"/>
      <c r="K72" s="39"/>
      <c r="L72" s="98"/>
      <c r="M72" s="172" t="s">
        <v>209</v>
      </c>
      <c r="N72" s="172"/>
      <c r="O72" s="172"/>
      <c r="P72" s="172"/>
      <c r="Q72" s="172"/>
      <c r="R72" s="172"/>
    </row>
    <row r="73" customFormat="false" ht="15.95" hidden="false" customHeight="true" outlineLevel="0" collapsed="false">
      <c r="A73" s="167" t="s">
        <v>210</v>
      </c>
      <c r="B73" s="11" t="s">
        <v>211</v>
      </c>
      <c r="C73" s="23" t="n">
        <v>26</v>
      </c>
      <c r="D73" s="23" t="n">
        <v>32</v>
      </c>
      <c r="E73" s="23" t="n">
        <v>34</v>
      </c>
      <c r="F73" s="94" t="n">
        <f aca="false">D73+E73</f>
        <v>66</v>
      </c>
      <c r="G73" s="77"/>
      <c r="H73" s="54"/>
      <c r="I73" s="39"/>
      <c r="J73" s="39"/>
      <c r="K73" s="39"/>
      <c r="L73" s="98"/>
      <c r="M73" s="172"/>
      <c r="N73" s="172"/>
      <c r="O73" s="172"/>
      <c r="P73" s="172"/>
      <c r="Q73" s="172"/>
      <c r="R73" s="172"/>
    </row>
    <row r="74" customFormat="false" ht="15.95" hidden="false" customHeight="true" outlineLevel="0" collapsed="false">
      <c r="A74" s="167" t="s">
        <v>212</v>
      </c>
      <c r="B74" s="11" t="s">
        <v>213</v>
      </c>
      <c r="C74" s="23" t="n">
        <v>56</v>
      </c>
      <c r="D74" s="23" t="n">
        <v>62</v>
      </c>
      <c r="E74" s="23" t="n">
        <v>66</v>
      </c>
      <c r="F74" s="94" t="n">
        <f aca="false">D74+E74</f>
        <v>128</v>
      </c>
      <c r="G74" s="77"/>
      <c r="H74" s="54"/>
      <c r="I74" s="39"/>
      <c r="J74" s="39"/>
      <c r="K74" s="39"/>
      <c r="L74" s="98"/>
      <c r="M74" s="244" t="s">
        <v>216</v>
      </c>
      <c r="N74" s="244"/>
      <c r="O74" s="7" t="s">
        <v>5</v>
      </c>
      <c r="P74" s="7" t="s">
        <v>6</v>
      </c>
      <c r="Q74" s="7" t="s">
        <v>7</v>
      </c>
      <c r="R74" s="174" t="s">
        <v>8</v>
      </c>
    </row>
    <row r="75" customFormat="false" ht="15.95" hidden="false" customHeight="true" outlineLevel="0" collapsed="false">
      <c r="A75" s="175" t="s">
        <v>214</v>
      </c>
      <c r="B75" s="160" t="s">
        <v>215</v>
      </c>
      <c r="C75" s="176" t="n">
        <v>29</v>
      </c>
      <c r="D75" s="176" t="n">
        <v>23</v>
      </c>
      <c r="E75" s="176" t="n">
        <v>25</v>
      </c>
      <c r="F75" s="177" t="n">
        <f aca="false">D75+E75</f>
        <v>48</v>
      </c>
      <c r="G75" s="178"/>
      <c r="H75" s="179"/>
      <c r="I75" s="180"/>
      <c r="J75" s="180"/>
      <c r="K75" s="180"/>
      <c r="L75" s="181"/>
      <c r="M75" s="244"/>
      <c r="N75" s="244"/>
      <c r="O75" s="182" t="n">
        <f aca="false">C76+I49</f>
        <v>1814</v>
      </c>
      <c r="P75" s="182" t="n">
        <f aca="false">D76+J49</f>
        <v>1971</v>
      </c>
      <c r="Q75" s="182" t="n">
        <f aca="false">E76+K49</f>
        <v>2108</v>
      </c>
      <c r="R75" s="183" t="n">
        <f aca="false">SUM(P75:Q75)</f>
        <v>4079</v>
      </c>
    </row>
    <row r="76" customFormat="false" ht="15.95" hidden="false" customHeight="true" outlineLevel="0" collapsed="false">
      <c r="A76" s="19"/>
      <c r="C76" s="20" t="n">
        <f aca="false">SUM(C42:C75)</f>
        <v>1483</v>
      </c>
      <c r="D76" s="20" t="n">
        <f aca="false">SUM(D42:D75)</f>
        <v>1631</v>
      </c>
      <c r="E76" s="20" t="n">
        <f aca="false">SUM(E42:E75)</f>
        <v>1746</v>
      </c>
      <c r="F76" s="20" t="n">
        <f aca="false">SUM(F42:F75)</f>
        <v>3377</v>
      </c>
      <c r="N76" s="21" t="s">
        <v>140</v>
      </c>
    </row>
    <row r="77" customFormat="false" ht="24" hidden="false" customHeight="true" outlineLevel="0" collapsed="false">
      <c r="A77" s="4" t="s">
        <v>0</v>
      </c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</row>
    <row r="78" customFormat="false" ht="15.95" hidden="false" customHeight="true" outlineLevel="0" collapsed="false">
      <c r="A78" s="144" t="s">
        <v>217</v>
      </c>
      <c r="B78" s="144"/>
      <c r="P78" s="145" t="s">
        <v>547</v>
      </c>
      <c r="Q78" s="145"/>
      <c r="R78" s="145"/>
    </row>
    <row r="79" customFormat="false" ht="15.95" hidden="false" customHeight="true" outlineLevel="0" collapsed="false">
      <c r="A79" s="146" t="s">
        <v>3</v>
      </c>
      <c r="B79" s="147" t="s">
        <v>4</v>
      </c>
      <c r="C79" s="148" t="s">
        <v>5</v>
      </c>
      <c r="D79" s="148" t="s">
        <v>6</v>
      </c>
      <c r="E79" s="148" t="s">
        <v>7</v>
      </c>
      <c r="F79" s="148" t="s">
        <v>8</v>
      </c>
      <c r="G79" s="148" t="s">
        <v>3</v>
      </c>
      <c r="H79" s="147" t="s">
        <v>4</v>
      </c>
      <c r="I79" s="148" t="s">
        <v>5</v>
      </c>
      <c r="J79" s="148" t="s">
        <v>6</v>
      </c>
      <c r="K79" s="148" t="s">
        <v>7</v>
      </c>
      <c r="L79" s="148" t="s">
        <v>8</v>
      </c>
      <c r="M79" s="148"/>
      <c r="N79" s="147" t="s">
        <v>4</v>
      </c>
      <c r="O79" s="184" t="s">
        <v>502</v>
      </c>
      <c r="P79" s="148" t="s">
        <v>503</v>
      </c>
      <c r="Q79" s="148"/>
      <c r="R79" s="149"/>
    </row>
    <row r="80" customFormat="false" ht="15.95" hidden="false" customHeight="true" outlineLevel="0" collapsed="false">
      <c r="A80" s="167" t="s">
        <v>218</v>
      </c>
      <c r="B80" s="11" t="s">
        <v>219</v>
      </c>
      <c r="C80" s="23" t="n">
        <v>58</v>
      </c>
      <c r="D80" s="23" t="n">
        <v>50</v>
      </c>
      <c r="E80" s="23" t="n">
        <v>60</v>
      </c>
      <c r="F80" s="23" t="n">
        <f aca="false">D80+E80</f>
        <v>110</v>
      </c>
      <c r="G80" s="24" t="n">
        <v>3059</v>
      </c>
      <c r="H80" s="11" t="s">
        <v>279</v>
      </c>
      <c r="I80" s="23" t="n">
        <v>54</v>
      </c>
      <c r="J80" s="23" t="n">
        <v>57</v>
      </c>
      <c r="K80" s="23" t="n">
        <v>72</v>
      </c>
      <c r="L80" s="23" t="n">
        <f aca="false">J80+K80</f>
        <v>129</v>
      </c>
      <c r="M80" s="69"/>
      <c r="N80" s="185" t="s">
        <v>535</v>
      </c>
      <c r="O80" s="186" t="s">
        <v>233</v>
      </c>
      <c r="P80" s="187" t="s">
        <v>234</v>
      </c>
      <c r="Q80" s="187"/>
      <c r="R80" s="188"/>
    </row>
    <row r="81" customFormat="false" ht="15.95" hidden="false" customHeight="true" outlineLevel="0" collapsed="false">
      <c r="A81" s="167" t="s">
        <v>222</v>
      </c>
      <c r="B81" s="11" t="s">
        <v>223</v>
      </c>
      <c r="C81" s="23" t="n">
        <v>19</v>
      </c>
      <c r="D81" s="23" t="n">
        <v>20</v>
      </c>
      <c r="E81" s="23" t="n">
        <v>20</v>
      </c>
      <c r="F81" s="23" t="n">
        <f aca="false">D81+E81</f>
        <v>40</v>
      </c>
      <c r="G81" s="24"/>
      <c r="H81" s="113" t="s">
        <v>283</v>
      </c>
      <c r="I81" s="23" t="n">
        <v>153</v>
      </c>
      <c r="J81" s="23" t="n">
        <v>171</v>
      </c>
      <c r="K81" s="23" t="n">
        <v>190</v>
      </c>
      <c r="L81" s="23" t="n">
        <f aca="false">J81+K81</f>
        <v>361</v>
      </c>
      <c r="M81" s="69"/>
      <c r="N81" s="185"/>
      <c r="O81" s="186" t="s">
        <v>237</v>
      </c>
      <c r="P81" s="187" t="s">
        <v>238</v>
      </c>
      <c r="Q81" s="187"/>
      <c r="R81" s="188"/>
    </row>
    <row r="82" customFormat="false" ht="15.95" hidden="false" customHeight="true" outlineLevel="0" collapsed="false">
      <c r="A82" s="167" t="s">
        <v>226</v>
      </c>
      <c r="B82" s="11" t="s">
        <v>227</v>
      </c>
      <c r="C82" s="23" t="n">
        <v>19</v>
      </c>
      <c r="D82" s="23" t="n">
        <v>20</v>
      </c>
      <c r="E82" s="23" t="n">
        <v>22</v>
      </c>
      <c r="F82" s="23" t="n">
        <f aca="false">D82+E82</f>
        <v>42</v>
      </c>
      <c r="G82" s="24" t="n">
        <v>3067</v>
      </c>
      <c r="H82" s="11" t="s">
        <v>307</v>
      </c>
      <c r="I82" s="23" t="n">
        <v>34</v>
      </c>
      <c r="J82" s="23" t="n">
        <v>36</v>
      </c>
      <c r="K82" s="23" t="n">
        <v>42</v>
      </c>
      <c r="L82" s="23" t="n">
        <f aca="false">J82+K82</f>
        <v>78</v>
      </c>
      <c r="M82" s="69"/>
      <c r="N82" s="185"/>
      <c r="O82" s="186" t="s">
        <v>241</v>
      </c>
      <c r="P82" s="187" t="s">
        <v>242</v>
      </c>
      <c r="Q82" s="187"/>
      <c r="R82" s="188"/>
    </row>
    <row r="83" customFormat="false" ht="15.95" hidden="false" customHeight="true" outlineLevel="0" collapsed="false">
      <c r="A83" s="167" t="s">
        <v>229</v>
      </c>
      <c r="B83" s="11" t="s">
        <v>230</v>
      </c>
      <c r="C83" s="23" t="n">
        <v>60</v>
      </c>
      <c r="D83" s="23" t="n">
        <v>75</v>
      </c>
      <c r="E83" s="23" t="n">
        <v>69</v>
      </c>
      <c r="F83" s="23" t="n">
        <f aca="false">D83+E83</f>
        <v>144</v>
      </c>
      <c r="G83" s="24" t="n">
        <v>3068</v>
      </c>
      <c r="H83" s="11" t="s">
        <v>311</v>
      </c>
      <c r="I83" s="23" t="n">
        <v>31</v>
      </c>
      <c r="J83" s="23" t="n">
        <v>35</v>
      </c>
      <c r="K83" s="23" t="n">
        <v>46</v>
      </c>
      <c r="L83" s="23" t="n">
        <f aca="false">J83+K83</f>
        <v>81</v>
      </c>
      <c r="M83" s="69"/>
      <c r="N83" s="185"/>
      <c r="O83" s="186" t="s">
        <v>245</v>
      </c>
      <c r="P83" s="187" t="s">
        <v>246</v>
      </c>
      <c r="Q83" s="187"/>
      <c r="R83" s="188"/>
    </row>
    <row r="84" customFormat="false" ht="15.95" hidden="false" customHeight="true" outlineLevel="0" collapsed="false">
      <c r="A84" s="167"/>
      <c r="B84" s="111" t="s">
        <v>535</v>
      </c>
      <c r="C84" s="23" t="n">
        <v>512</v>
      </c>
      <c r="D84" s="23" t="n">
        <v>572</v>
      </c>
      <c r="E84" s="23" t="n">
        <v>625</v>
      </c>
      <c r="F84" s="12" t="n">
        <f aca="false">D84+E84</f>
        <v>1197</v>
      </c>
      <c r="G84" s="24" t="n">
        <v>3069</v>
      </c>
      <c r="H84" s="11" t="s">
        <v>315</v>
      </c>
      <c r="I84" s="23" t="n">
        <v>32</v>
      </c>
      <c r="J84" s="23" t="n">
        <v>32</v>
      </c>
      <c r="K84" s="23" t="n">
        <v>46</v>
      </c>
      <c r="L84" s="23" t="n">
        <f aca="false">J84+K84</f>
        <v>78</v>
      </c>
      <c r="M84" s="69"/>
      <c r="N84" s="185"/>
      <c r="O84" s="186" t="s">
        <v>249</v>
      </c>
      <c r="P84" s="187" t="s">
        <v>250</v>
      </c>
      <c r="Q84" s="187"/>
      <c r="R84" s="188"/>
    </row>
    <row r="85" customFormat="false" ht="15.95" hidden="false" customHeight="true" outlineLevel="0" collapsed="false">
      <c r="A85" s="167" t="s">
        <v>265</v>
      </c>
      <c r="B85" s="11" t="s">
        <v>266</v>
      </c>
      <c r="C85" s="23" t="n">
        <v>59</v>
      </c>
      <c r="D85" s="23" t="n">
        <v>70</v>
      </c>
      <c r="E85" s="23" t="n">
        <v>77</v>
      </c>
      <c r="F85" s="23" t="n">
        <f aca="false">D85+E85</f>
        <v>147</v>
      </c>
      <c r="G85" s="24" t="n">
        <v>3070</v>
      </c>
      <c r="H85" s="11" t="s">
        <v>319</v>
      </c>
      <c r="I85" s="23" t="n">
        <v>50</v>
      </c>
      <c r="J85" s="23" t="n">
        <v>56</v>
      </c>
      <c r="K85" s="23" t="n">
        <v>59</v>
      </c>
      <c r="L85" s="23" t="n">
        <f aca="false">J85+K85</f>
        <v>115</v>
      </c>
      <c r="M85" s="69"/>
      <c r="N85" s="185"/>
      <c r="O85" s="186" t="s">
        <v>253</v>
      </c>
      <c r="P85" s="187" t="s">
        <v>254</v>
      </c>
      <c r="Q85" s="187"/>
      <c r="R85" s="188"/>
    </row>
    <row r="86" customFormat="false" ht="15.95" hidden="false" customHeight="true" outlineLevel="0" collapsed="false">
      <c r="A86" s="167" t="s">
        <v>269</v>
      </c>
      <c r="B86" s="11" t="s">
        <v>270</v>
      </c>
      <c r="C86" s="23" t="n">
        <v>82</v>
      </c>
      <c r="D86" s="23" t="n">
        <v>93</v>
      </c>
      <c r="E86" s="23" t="n">
        <v>111</v>
      </c>
      <c r="F86" s="23" t="n">
        <f aca="false">D86+E86</f>
        <v>204</v>
      </c>
      <c r="G86" s="24" t="n">
        <v>3071</v>
      </c>
      <c r="H86" s="11" t="s">
        <v>323</v>
      </c>
      <c r="I86" s="23" t="n">
        <v>118</v>
      </c>
      <c r="J86" s="23" t="n">
        <v>113</v>
      </c>
      <c r="K86" s="23" t="n">
        <v>141</v>
      </c>
      <c r="L86" s="23" t="n">
        <f aca="false">J86+K86</f>
        <v>254</v>
      </c>
      <c r="M86" s="69"/>
      <c r="N86" s="185"/>
      <c r="O86" s="186" t="s">
        <v>257</v>
      </c>
      <c r="P86" s="187" t="s">
        <v>258</v>
      </c>
      <c r="Q86" s="187"/>
      <c r="R86" s="188"/>
    </row>
    <row r="87" customFormat="false" ht="15.95" hidden="false" customHeight="true" outlineLevel="0" collapsed="false">
      <c r="A87" s="167" t="s">
        <v>277</v>
      </c>
      <c r="B87" s="11" t="s">
        <v>278</v>
      </c>
      <c r="C87" s="23" t="n">
        <v>65</v>
      </c>
      <c r="D87" s="23" t="n">
        <v>80</v>
      </c>
      <c r="E87" s="23" t="n">
        <v>69</v>
      </c>
      <c r="F87" s="23" t="n">
        <f aca="false">D87+E87</f>
        <v>149</v>
      </c>
      <c r="G87" s="24"/>
      <c r="H87" s="189" t="s">
        <v>536</v>
      </c>
      <c r="I87" s="23" t="n">
        <v>368</v>
      </c>
      <c r="J87" s="23" t="n">
        <v>378</v>
      </c>
      <c r="K87" s="23" t="n">
        <v>465</v>
      </c>
      <c r="L87" s="23" t="n">
        <f aca="false">J87+K87</f>
        <v>843</v>
      </c>
      <c r="M87" s="69"/>
      <c r="N87" s="185"/>
      <c r="O87" s="186" t="s">
        <v>261</v>
      </c>
      <c r="P87" s="187" t="s">
        <v>262</v>
      </c>
      <c r="Q87" s="187"/>
      <c r="R87" s="190" t="s">
        <v>537</v>
      </c>
    </row>
    <row r="88" customFormat="false" ht="15.95" hidden="false" customHeight="true" outlineLevel="0" collapsed="false">
      <c r="A88" s="167" t="s">
        <v>281</v>
      </c>
      <c r="B88" s="11" t="s">
        <v>282</v>
      </c>
      <c r="C88" s="23" t="n">
        <v>84</v>
      </c>
      <c r="D88" s="23" t="n">
        <v>98</v>
      </c>
      <c r="E88" s="23" t="n">
        <v>104</v>
      </c>
      <c r="F88" s="23" t="n">
        <f aca="false">D88+E88</f>
        <v>202</v>
      </c>
      <c r="G88" s="24" t="n">
        <v>3073</v>
      </c>
      <c r="H88" s="11" t="s">
        <v>331</v>
      </c>
      <c r="I88" s="23" t="n">
        <v>66</v>
      </c>
      <c r="J88" s="23" t="n">
        <v>74</v>
      </c>
      <c r="K88" s="23" t="n">
        <v>80</v>
      </c>
      <c r="L88" s="23" t="n">
        <f aca="false">J88+K88</f>
        <v>154</v>
      </c>
      <c r="M88" s="69"/>
      <c r="N88" s="185"/>
      <c r="O88" s="186" t="s">
        <v>273</v>
      </c>
      <c r="P88" s="187" t="s">
        <v>274</v>
      </c>
      <c r="Q88" s="187"/>
      <c r="R88" s="190"/>
    </row>
    <row r="89" customFormat="false" ht="15.95" hidden="false" customHeight="true" outlineLevel="0" collapsed="false">
      <c r="A89" s="167" t="s">
        <v>285</v>
      </c>
      <c r="B89" s="11" t="s">
        <v>286</v>
      </c>
      <c r="C89" s="23" t="n">
        <v>18</v>
      </c>
      <c r="D89" s="23" t="n">
        <v>13</v>
      </c>
      <c r="E89" s="23" t="n">
        <v>18</v>
      </c>
      <c r="F89" s="23" t="n">
        <f aca="false">D89+E89</f>
        <v>31</v>
      </c>
      <c r="G89" s="24" t="n">
        <v>3074</v>
      </c>
      <c r="H89" s="11" t="s">
        <v>335</v>
      </c>
      <c r="I89" s="23" t="n">
        <v>173</v>
      </c>
      <c r="J89" s="23" t="n">
        <v>172</v>
      </c>
      <c r="K89" s="23" t="n">
        <v>217</v>
      </c>
      <c r="L89" s="23" t="n">
        <f aca="false">J89+K89</f>
        <v>389</v>
      </c>
      <c r="M89" s="69"/>
      <c r="N89" s="185"/>
      <c r="O89" s="191" t="n">
        <v>3043</v>
      </c>
      <c r="P89" s="187" t="s">
        <v>220</v>
      </c>
      <c r="Q89" s="187"/>
      <c r="R89" s="188"/>
    </row>
    <row r="90" customFormat="false" ht="15.95" hidden="false" customHeight="true" outlineLevel="0" collapsed="false">
      <c r="A90" s="167" t="s">
        <v>289</v>
      </c>
      <c r="B90" s="11" t="s">
        <v>290</v>
      </c>
      <c r="C90" s="23" t="n">
        <v>21</v>
      </c>
      <c r="D90" s="23" t="n">
        <v>27</v>
      </c>
      <c r="E90" s="23" t="n">
        <v>25</v>
      </c>
      <c r="F90" s="23" t="n">
        <f aca="false">D90+E90</f>
        <v>52</v>
      </c>
      <c r="G90" s="24" t="n">
        <v>3076</v>
      </c>
      <c r="H90" s="11" t="s">
        <v>338</v>
      </c>
      <c r="I90" s="23" t="n">
        <v>42</v>
      </c>
      <c r="J90" s="23" t="n">
        <v>46</v>
      </c>
      <c r="K90" s="23" t="n">
        <v>48</v>
      </c>
      <c r="L90" s="23" t="n">
        <f aca="false">J90+K90</f>
        <v>94</v>
      </c>
      <c r="M90" s="69"/>
      <c r="N90" s="192" t="s">
        <v>26</v>
      </c>
      <c r="O90" s="193" t="n">
        <v>3045</v>
      </c>
      <c r="P90" s="194" t="s">
        <v>26</v>
      </c>
      <c r="Q90" s="194"/>
      <c r="R90" s="188"/>
    </row>
    <row r="91" customFormat="false" ht="15.95" hidden="false" customHeight="true" outlineLevel="0" collapsed="false">
      <c r="A91" s="167" t="s">
        <v>293</v>
      </c>
      <c r="B91" s="11" t="s">
        <v>294</v>
      </c>
      <c r="C91" s="23" t="n">
        <v>43</v>
      </c>
      <c r="D91" s="23" t="n">
        <v>48</v>
      </c>
      <c r="E91" s="23" t="n">
        <v>61</v>
      </c>
      <c r="F91" s="23" t="n">
        <f aca="false">D91+E91</f>
        <v>109</v>
      </c>
      <c r="G91" s="24" t="n">
        <v>3082</v>
      </c>
      <c r="H91" s="11" t="s">
        <v>225</v>
      </c>
      <c r="I91" s="23" t="n">
        <v>2</v>
      </c>
      <c r="J91" s="23" t="n">
        <v>1</v>
      </c>
      <c r="K91" s="23" t="n">
        <v>4</v>
      </c>
      <c r="L91" s="23" t="n">
        <f aca="false">J91+K91</f>
        <v>5</v>
      </c>
      <c r="M91" s="69"/>
      <c r="N91" s="192"/>
      <c r="O91" s="193" t="n">
        <v>3046</v>
      </c>
      <c r="P91" s="194" t="s">
        <v>231</v>
      </c>
      <c r="Q91" s="194"/>
      <c r="R91" s="188"/>
    </row>
    <row r="92" customFormat="false" ht="15.95" hidden="false" customHeight="true" outlineLevel="0" collapsed="false">
      <c r="A92" s="167" t="s">
        <v>297</v>
      </c>
      <c r="B92" s="11" t="s">
        <v>298</v>
      </c>
      <c r="C92" s="23" t="n">
        <v>25</v>
      </c>
      <c r="D92" s="23" t="n">
        <v>36</v>
      </c>
      <c r="E92" s="23" t="n">
        <v>36</v>
      </c>
      <c r="F92" s="23" t="n">
        <f aca="false">D92+E92</f>
        <v>72</v>
      </c>
      <c r="G92" s="24" t="n">
        <v>3083</v>
      </c>
      <c r="H92" s="11" t="s">
        <v>228</v>
      </c>
      <c r="I92" s="23" t="n">
        <v>12</v>
      </c>
      <c r="J92" s="23" t="n">
        <v>10</v>
      </c>
      <c r="K92" s="23" t="n">
        <v>13</v>
      </c>
      <c r="L92" s="23" t="n">
        <f aca="false">J92+K92</f>
        <v>23</v>
      </c>
      <c r="M92" s="69"/>
      <c r="N92" s="195" t="s">
        <v>538</v>
      </c>
      <c r="O92" s="196" t="n">
        <v>3053</v>
      </c>
      <c r="P92" s="197" t="s">
        <v>259</v>
      </c>
      <c r="Q92" s="197"/>
      <c r="R92" s="188"/>
    </row>
    <row r="93" customFormat="false" ht="15.95" hidden="false" customHeight="true" outlineLevel="0" collapsed="false">
      <c r="A93" s="167" t="s">
        <v>301</v>
      </c>
      <c r="B93" s="11" t="s">
        <v>302</v>
      </c>
      <c r="C93" s="23" t="n">
        <v>41</v>
      </c>
      <c r="D93" s="23" t="n">
        <v>62</v>
      </c>
      <c r="E93" s="23" t="n">
        <v>53</v>
      </c>
      <c r="F93" s="23" t="n">
        <f aca="false">D93+E93</f>
        <v>115</v>
      </c>
      <c r="G93" s="24" t="n">
        <v>3085</v>
      </c>
      <c r="H93" s="11" t="s">
        <v>232</v>
      </c>
      <c r="I93" s="23" t="n">
        <v>26</v>
      </c>
      <c r="J93" s="23" t="n">
        <v>29</v>
      </c>
      <c r="K93" s="23" t="n">
        <v>27</v>
      </c>
      <c r="L93" s="23" t="n">
        <f aca="false">J93+K93</f>
        <v>56</v>
      </c>
      <c r="M93" s="69"/>
      <c r="N93" s="195"/>
      <c r="O93" s="196" t="n">
        <v>3092</v>
      </c>
      <c r="P93" s="197" t="s">
        <v>248</v>
      </c>
      <c r="Q93" s="197"/>
      <c r="R93" s="188"/>
    </row>
    <row r="94" customFormat="false" ht="15.95" hidden="false" customHeight="true" outlineLevel="0" collapsed="false">
      <c r="A94" s="167" t="s">
        <v>305</v>
      </c>
      <c r="B94" s="11" t="s">
        <v>306</v>
      </c>
      <c r="C94" s="23" t="n">
        <v>10</v>
      </c>
      <c r="D94" s="23" t="n">
        <v>7</v>
      </c>
      <c r="E94" s="23" t="n">
        <v>9</v>
      </c>
      <c r="F94" s="23" t="n">
        <f aca="false">D94+E94</f>
        <v>16</v>
      </c>
      <c r="G94" s="24" t="n">
        <v>3086</v>
      </c>
      <c r="H94" s="11" t="s">
        <v>236</v>
      </c>
      <c r="I94" s="23" t="n">
        <v>83</v>
      </c>
      <c r="J94" s="23" t="n">
        <v>93</v>
      </c>
      <c r="K94" s="23" t="n">
        <v>105</v>
      </c>
      <c r="L94" s="23" t="n">
        <f aca="false">J94+K94</f>
        <v>198</v>
      </c>
      <c r="M94" s="69"/>
      <c r="N94" s="195"/>
      <c r="O94" s="196" t="n">
        <v>3116</v>
      </c>
      <c r="P94" s="197" t="s">
        <v>324</v>
      </c>
      <c r="Q94" s="197"/>
      <c r="R94" s="188"/>
    </row>
    <row r="95" customFormat="false" ht="15.95" hidden="false" customHeight="true" outlineLevel="0" collapsed="false">
      <c r="A95" s="167" t="s">
        <v>309</v>
      </c>
      <c r="B95" s="11" t="s">
        <v>310</v>
      </c>
      <c r="C95" s="23" t="n">
        <v>53</v>
      </c>
      <c r="D95" s="23" t="n">
        <v>70</v>
      </c>
      <c r="E95" s="23" t="n">
        <v>65</v>
      </c>
      <c r="F95" s="23" t="n">
        <f aca="false">D95+E95</f>
        <v>135</v>
      </c>
      <c r="G95" s="24" t="n">
        <v>3087</v>
      </c>
      <c r="H95" s="11" t="s">
        <v>240</v>
      </c>
      <c r="I95" s="23" t="n">
        <v>42</v>
      </c>
      <c r="J95" s="23" t="n">
        <v>45</v>
      </c>
      <c r="K95" s="23" t="n">
        <v>59</v>
      </c>
      <c r="L95" s="23" t="n">
        <f aca="false">J95+K95</f>
        <v>104</v>
      </c>
      <c r="M95" s="69"/>
      <c r="N95" s="198" t="s">
        <v>539</v>
      </c>
      <c r="O95" s="199" t="n">
        <v>3056</v>
      </c>
      <c r="P95" s="200" t="s">
        <v>267</v>
      </c>
      <c r="Q95" s="200"/>
      <c r="R95" s="188"/>
    </row>
    <row r="96" customFormat="false" ht="15.95" hidden="false" customHeight="true" outlineLevel="0" collapsed="false">
      <c r="A96" s="167" t="s">
        <v>313</v>
      </c>
      <c r="B96" s="11" t="s">
        <v>314</v>
      </c>
      <c r="C96" s="23" t="n">
        <v>34</v>
      </c>
      <c r="D96" s="23" t="n">
        <v>29</v>
      </c>
      <c r="E96" s="23" t="n">
        <v>48</v>
      </c>
      <c r="F96" s="23" t="n">
        <f aca="false">D96+E96</f>
        <v>77</v>
      </c>
      <c r="G96" s="24" t="n">
        <v>3088</v>
      </c>
      <c r="H96" s="11" t="s">
        <v>244</v>
      </c>
      <c r="I96" s="23" t="n">
        <v>153</v>
      </c>
      <c r="J96" s="23" t="n">
        <v>149</v>
      </c>
      <c r="K96" s="23" t="n">
        <v>180</v>
      </c>
      <c r="L96" s="23" t="n">
        <f aca="false">J96+K96</f>
        <v>329</v>
      </c>
      <c r="M96" s="69"/>
      <c r="N96" s="198"/>
      <c r="O96" s="199" t="n">
        <v>3057</v>
      </c>
      <c r="P96" s="200" t="s">
        <v>271</v>
      </c>
      <c r="Q96" s="200"/>
      <c r="R96" s="188"/>
    </row>
    <row r="97" customFormat="false" ht="15.95" hidden="false" customHeight="true" outlineLevel="0" collapsed="false">
      <c r="A97" s="167" t="s">
        <v>317</v>
      </c>
      <c r="B97" s="11" t="s">
        <v>318</v>
      </c>
      <c r="C97" s="23" t="n">
        <v>65</v>
      </c>
      <c r="D97" s="23" t="n">
        <v>82</v>
      </c>
      <c r="E97" s="23" t="n">
        <v>75</v>
      </c>
      <c r="F97" s="23" t="n">
        <f aca="false">D97+E97</f>
        <v>157</v>
      </c>
      <c r="G97" s="24" t="n">
        <v>3093</v>
      </c>
      <c r="H97" s="11" t="s">
        <v>252</v>
      </c>
      <c r="I97" s="23" t="n">
        <v>102</v>
      </c>
      <c r="J97" s="23" t="n">
        <v>123</v>
      </c>
      <c r="K97" s="23" t="n">
        <v>120</v>
      </c>
      <c r="L97" s="23" t="n">
        <f aca="false">J97+K97</f>
        <v>243</v>
      </c>
      <c r="M97" s="69"/>
      <c r="N97" s="198"/>
      <c r="O97" s="199" t="n">
        <v>3058</v>
      </c>
      <c r="P97" s="200" t="s">
        <v>275</v>
      </c>
      <c r="Q97" s="200"/>
      <c r="R97" s="188"/>
    </row>
    <row r="98" customFormat="false" ht="15.95" hidden="false" customHeight="true" outlineLevel="0" collapsed="false">
      <c r="A98" s="167" t="s">
        <v>321</v>
      </c>
      <c r="B98" s="11" t="s">
        <v>322</v>
      </c>
      <c r="C98" s="23" t="n">
        <v>88</v>
      </c>
      <c r="D98" s="23" t="n">
        <v>92</v>
      </c>
      <c r="E98" s="23" t="n">
        <v>100</v>
      </c>
      <c r="F98" s="23" t="n">
        <f aca="false">D98+E98</f>
        <v>192</v>
      </c>
      <c r="G98" s="24" t="n">
        <v>3095</v>
      </c>
      <c r="H98" s="11" t="s">
        <v>256</v>
      </c>
      <c r="I98" s="23" t="n">
        <v>21</v>
      </c>
      <c r="J98" s="23" t="n">
        <v>19</v>
      </c>
      <c r="K98" s="23" t="n">
        <v>28</v>
      </c>
      <c r="L98" s="23" t="n">
        <f aca="false">J98+K98</f>
        <v>47</v>
      </c>
      <c r="M98" s="69"/>
      <c r="N98" s="201" t="s">
        <v>283</v>
      </c>
      <c r="O98" s="202" t="n">
        <v>3060</v>
      </c>
      <c r="P98" s="203" t="s">
        <v>283</v>
      </c>
      <c r="Q98" s="203"/>
      <c r="R98" s="188"/>
    </row>
    <row r="99" customFormat="false" ht="15.95" hidden="false" customHeight="true" outlineLevel="0" collapsed="false">
      <c r="A99" s="167" t="s">
        <v>325</v>
      </c>
      <c r="B99" s="11" t="s">
        <v>326</v>
      </c>
      <c r="C99" s="23" t="n">
        <v>63</v>
      </c>
      <c r="D99" s="23" t="n">
        <v>83</v>
      </c>
      <c r="E99" s="23" t="n">
        <v>83</v>
      </c>
      <c r="F99" s="23" t="n">
        <f aca="false">D99+E99</f>
        <v>166</v>
      </c>
      <c r="G99" s="24" t="n">
        <v>3097</v>
      </c>
      <c r="H99" s="11" t="s">
        <v>260</v>
      </c>
      <c r="I99" s="23" t="n">
        <v>108</v>
      </c>
      <c r="J99" s="23" t="n">
        <v>95</v>
      </c>
      <c r="K99" s="23" t="n">
        <v>132</v>
      </c>
      <c r="L99" s="23" t="n">
        <f aca="false">J99+K99</f>
        <v>227</v>
      </c>
      <c r="M99" s="69"/>
      <c r="N99" s="201"/>
      <c r="O99" s="202" t="n">
        <v>3061</v>
      </c>
      <c r="P99" s="203" t="s">
        <v>287</v>
      </c>
      <c r="Q99" s="203"/>
      <c r="R99" s="188"/>
    </row>
    <row r="100" customFormat="false" ht="15.95" hidden="false" customHeight="true" outlineLevel="0" collapsed="false">
      <c r="A100" s="167" t="s">
        <v>329</v>
      </c>
      <c r="B100" s="11" t="s">
        <v>330</v>
      </c>
      <c r="C100" s="23" t="n">
        <v>26</v>
      </c>
      <c r="D100" s="23" t="n">
        <v>37</v>
      </c>
      <c r="E100" s="23" t="n">
        <v>32</v>
      </c>
      <c r="F100" s="23" t="n">
        <f aca="false">D100+E100</f>
        <v>69</v>
      </c>
      <c r="G100" s="24" t="n">
        <v>3098</v>
      </c>
      <c r="H100" s="11" t="s">
        <v>264</v>
      </c>
      <c r="I100" s="23" t="n">
        <v>195</v>
      </c>
      <c r="J100" s="23" t="n">
        <v>212</v>
      </c>
      <c r="K100" s="23" t="n">
        <v>237</v>
      </c>
      <c r="L100" s="23" t="n">
        <f aca="false">J100+K100</f>
        <v>449</v>
      </c>
      <c r="M100" s="69"/>
      <c r="N100" s="201"/>
      <c r="O100" s="202" t="n">
        <v>3062</v>
      </c>
      <c r="P100" s="203" t="s">
        <v>291</v>
      </c>
      <c r="Q100" s="203"/>
      <c r="R100" s="188"/>
    </row>
    <row r="101" customFormat="false" ht="15.95" hidden="false" customHeight="true" outlineLevel="0" collapsed="false">
      <c r="A101" s="167" t="s">
        <v>333</v>
      </c>
      <c r="B101" s="11" t="s">
        <v>334</v>
      </c>
      <c r="C101" s="23" t="n">
        <v>45</v>
      </c>
      <c r="D101" s="23" t="n">
        <v>45</v>
      </c>
      <c r="E101" s="23" t="n">
        <v>55</v>
      </c>
      <c r="F101" s="23" t="n">
        <f aca="false">D101+E101</f>
        <v>100</v>
      </c>
      <c r="G101" s="24" t="n">
        <v>3099</v>
      </c>
      <c r="H101" s="11" t="s">
        <v>268</v>
      </c>
      <c r="I101" s="23" t="n">
        <v>43</v>
      </c>
      <c r="J101" s="23" t="n">
        <v>42</v>
      </c>
      <c r="K101" s="23" t="n">
        <v>45</v>
      </c>
      <c r="L101" s="23" t="n">
        <f aca="false">J101+K101</f>
        <v>87</v>
      </c>
      <c r="M101" s="69"/>
      <c r="N101" s="201"/>
      <c r="O101" s="202" t="n">
        <v>3063</v>
      </c>
      <c r="P101" s="203" t="s">
        <v>295</v>
      </c>
      <c r="Q101" s="203"/>
      <c r="R101" s="188"/>
    </row>
    <row r="102" customFormat="false" ht="15.95" hidden="false" customHeight="true" outlineLevel="0" collapsed="false">
      <c r="A102" s="167" t="s">
        <v>336</v>
      </c>
      <c r="B102" s="11" t="s">
        <v>337</v>
      </c>
      <c r="C102" s="23" t="n">
        <v>54</v>
      </c>
      <c r="D102" s="23" t="n">
        <v>72</v>
      </c>
      <c r="E102" s="23" t="n">
        <v>70</v>
      </c>
      <c r="F102" s="23" t="n">
        <f aca="false">D102+E102</f>
        <v>142</v>
      </c>
      <c r="G102" s="24" t="n">
        <v>3100</v>
      </c>
      <c r="H102" s="11" t="s">
        <v>272</v>
      </c>
      <c r="I102" s="23" t="n">
        <v>46</v>
      </c>
      <c r="J102" s="23" t="n">
        <v>44</v>
      </c>
      <c r="K102" s="23" t="n">
        <v>52</v>
      </c>
      <c r="L102" s="23" t="n">
        <f aca="false">J102+K102</f>
        <v>96</v>
      </c>
      <c r="M102" s="69"/>
      <c r="N102" s="201"/>
      <c r="O102" s="202" t="n">
        <v>3065</v>
      </c>
      <c r="P102" s="203" t="s">
        <v>299</v>
      </c>
      <c r="Q102" s="203"/>
      <c r="R102" s="188"/>
    </row>
    <row r="103" customFormat="false" ht="15.95" hidden="false" customHeight="true" outlineLevel="0" collapsed="false">
      <c r="A103" s="167" t="s">
        <v>340</v>
      </c>
      <c r="B103" s="11" t="s">
        <v>196</v>
      </c>
      <c r="C103" s="23" t="n">
        <v>121</v>
      </c>
      <c r="D103" s="23" t="n">
        <v>114</v>
      </c>
      <c r="E103" s="23" t="n">
        <v>114</v>
      </c>
      <c r="F103" s="23" t="n">
        <f aca="false">D103+E103</f>
        <v>228</v>
      </c>
      <c r="G103" s="24" t="n">
        <v>3101</v>
      </c>
      <c r="H103" s="11" t="s">
        <v>276</v>
      </c>
      <c r="I103" s="23" t="n">
        <v>33</v>
      </c>
      <c r="J103" s="23" t="n">
        <v>35</v>
      </c>
      <c r="K103" s="23" t="n">
        <v>36</v>
      </c>
      <c r="L103" s="23" t="n">
        <f aca="false">J103+K103</f>
        <v>71</v>
      </c>
      <c r="M103" s="69"/>
      <c r="N103" s="201"/>
      <c r="O103" s="202" t="n">
        <v>3066</v>
      </c>
      <c r="P103" s="203" t="s">
        <v>303</v>
      </c>
      <c r="Q103" s="203"/>
      <c r="R103" s="188"/>
    </row>
    <row r="104" customFormat="false" ht="15.95" hidden="false" customHeight="true" outlineLevel="0" collapsed="false">
      <c r="A104" s="167" t="s">
        <v>342</v>
      </c>
      <c r="B104" s="11" t="s">
        <v>343</v>
      </c>
      <c r="C104" s="23" t="n">
        <v>22</v>
      </c>
      <c r="D104" s="23" t="n">
        <v>23</v>
      </c>
      <c r="E104" s="23" t="n">
        <v>24</v>
      </c>
      <c r="F104" s="23" t="n">
        <f aca="false">D104+E104</f>
        <v>47</v>
      </c>
      <c r="G104" s="24" t="n">
        <v>3102</v>
      </c>
      <c r="H104" s="11" t="s">
        <v>280</v>
      </c>
      <c r="I104" s="23" t="n">
        <v>300</v>
      </c>
      <c r="J104" s="23" t="n">
        <v>397</v>
      </c>
      <c r="K104" s="23" t="n">
        <v>418</v>
      </c>
      <c r="L104" s="23" t="n">
        <f aca="false">J104+K104</f>
        <v>815</v>
      </c>
      <c r="M104" s="69"/>
      <c r="N104" s="204" t="s">
        <v>536</v>
      </c>
      <c r="O104" s="205" t="n">
        <v>3072</v>
      </c>
      <c r="P104" s="206" t="s">
        <v>327</v>
      </c>
      <c r="Q104" s="206"/>
      <c r="R104" s="188"/>
    </row>
    <row r="105" customFormat="false" ht="15.95" hidden="false" customHeight="true" outlineLevel="0" collapsed="false">
      <c r="A105" s="167" t="s">
        <v>345</v>
      </c>
      <c r="B105" s="11" t="s">
        <v>346</v>
      </c>
      <c r="C105" s="23" t="n">
        <v>11</v>
      </c>
      <c r="D105" s="23" t="n">
        <v>10</v>
      </c>
      <c r="E105" s="23" t="n">
        <v>15</v>
      </c>
      <c r="F105" s="23" t="n">
        <f aca="false">D105+E105</f>
        <v>25</v>
      </c>
      <c r="G105" s="24" t="n">
        <v>3103</v>
      </c>
      <c r="H105" s="11" t="s">
        <v>284</v>
      </c>
      <c r="I105" s="23" t="n">
        <v>85</v>
      </c>
      <c r="J105" s="23" t="n">
        <v>103</v>
      </c>
      <c r="K105" s="23" t="n">
        <v>109</v>
      </c>
      <c r="L105" s="23" t="n">
        <f aca="false">J105+K105</f>
        <v>212</v>
      </c>
      <c r="M105" s="69"/>
      <c r="N105" s="204"/>
      <c r="O105" s="205" t="n">
        <v>3077</v>
      </c>
      <c r="P105" s="206" t="s">
        <v>341</v>
      </c>
      <c r="Q105" s="206"/>
      <c r="R105" s="188"/>
    </row>
    <row r="106" customFormat="false" ht="15.95" hidden="false" customHeight="true" outlineLevel="0" collapsed="false">
      <c r="A106" s="207" t="n">
        <v>3044</v>
      </c>
      <c r="B106" s="11" t="s">
        <v>224</v>
      </c>
      <c r="C106" s="23" t="n">
        <v>14</v>
      </c>
      <c r="D106" s="23" t="n">
        <v>24</v>
      </c>
      <c r="E106" s="23" t="n">
        <v>20</v>
      </c>
      <c r="F106" s="23" t="n">
        <f aca="false">D106+E106</f>
        <v>44</v>
      </c>
      <c r="G106" s="24" t="n">
        <v>3104</v>
      </c>
      <c r="H106" s="11" t="s">
        <v>288</v>
      </c>
      <c r="I106" s="23" t="n">
        <v>14</v>
      </c>
      <c r="J106" s="23" t="n">
        <v>16</v>
      </c>
      <c r="K106" s="23" t="n">
        <v>20</v>
      </c>
      <c r="L106" s="23" t="n">
        <f aca="false">J106+K106</f>
        <v>36</v>
      </c>
      <c r="M106" s="69"/>
      <c r="N106" s="204"/>
      <c r="O106" s="205" t="n">
        <v>3078</v>
      </c>
      <c r="P106" s="206" t="s">
        <v>344</v>
      </c>
      <c r="Q106" s="206"/>
      <c r="R106" s="188"/>
    </row>
    <row r="107" customFormat="false" ht="15.95" hidden="false" customHeight="true" outlineLevel="0" collapsed="false">
      <c r="A107" s="207" t="n">
        <v>3045</v>
      </c>
      <c r="B107" s="110" t="s">
        <v>26</v>
      </c>
      <c r="C107" s="23" t="n">
        <v>185</v>
      </c>
      <c r="D107" s="23" t="n">
        <v>210</v>
      </c>
      <c r="E107" s="23" t="n">
        <v>230</v>
      </c>
      <c r="F107" s="23" t="n">
        <f aca="false">D107+E107</f>
        <v>440</v>
      </c>
      <c r="G107" s="24" t="n">
        <v>3105</v>
      </c>
      <c r="H107" s="11" t="s">
        <v>292</v>
      </c>
      <c r="I107" s="23" t="n">
        <v>73</v>
      </c>
      <c r="J107" s="23" t="n">
        <v>97</v>
      </c>
      <c r="K107" s="23" t="n">
        <v>89</v>
      </c>
      <c r="L107" s="23" t="n">
        <f aca="false">J107+K107</f>
        <v>186</v>
      </c>
      <c r="M107" s="69"/>
      <c r="N107" s="204"/>
      <c r="O107" s="205" t="n">
        <v>3079</v>
      </c>
      <c r="P107" s="206" t="s">
        <v>347</v>
      </c>
      <c r="Q107" s="206"/>
      <c r="R107" s="188"/>
    </row>
    <row r="108" customFormat="false" ht="15.95" hidden="false" customHeight="true" outlineLevel="0" collapsed="false">
      <c r="A108" s="207" t="n">
        <v>3047</v>
      </c>
      <c r="B108" s="11" t="s">
        <v>235</v>
      </c>
      <c r="C108" s="23" t="n">
        <v>38</v>
      </c>
      <c r="D108" s="23" t="n">
        <v>41</v>
      </c>
      <c r="E108" s="23" t="n">
        <v>38</v>
      </c>
      <c r="F108" s="23" t="n">
        <f aca="false">D108+E108</f>
        <v>79</v>
      </c>
      <c r="G108" s="24" t="n">
        <v>3106</v>
      </c>
      <c r="H108" s="114" t="s">
        <v>296</v>
      </c>
      <c r="I108" s="23" t="n">
        <v>132</v>
      </c>
      <c r="J108" s="23" t="n">
        <v>151</v>
      </c>
      <c r="K108" s="23" t="n">
        <v>144</v>
      </c>
      <c r="L108" s="23" t="n">
        <f aca="false">J108+K108</f>
        <v>295</v>
      </c>
      <c r="M108" s="69"/>
      <c r="N108" s="204"/>
      <c r="O108" s="205" t="n">
        <v>3080</v>
      </c>
      <c r="P108" s="206" t="s">
        <v>221</v>
      </c>
      <c r="Q108" s="206"/>
      <c r="R108" s="188"/>
    </row>
    <row r="109" customFormat="false" ht="15.95" hidden="false" customHeight="true" outlineLevel="0" collapsed="false">
      <c r="A109" s="207" t="n">
        <v>3048</v>
      </c>
      <c r="B109" s="11" t="s">
        <v>239</v>
      </c>
      <c r="C109" s="23" t="n">
        <v>35</v>
      </c>
      <c r="D109" s="23" t="n">
        <v>43</v>
      </c>
      <c r="E109" s="23" t="n">
        <v>43</v>
      </c>
      <c r="F109" s="23" t="n">
        <f aca="false">D109+E109</f>
        <v>86</v>
      </c>
      <c r="G109" s="24"/>
      <c r="H109" s="115" t="s">
        <v>540</v>
      </c>
      <c r="I109" s="23" t="n">
        <v>241</v>
      </c>
      <c r="J109" s="23" t="n">
        <v>245</v>
      </c>
      <c r="K109" s="23" t="n">
        <v>285</v>
      </c>
      <c r="L109" s="23" t="n">
        <f aca="false">J109+K109</f>
        <v>530</v>
      </c>
      <c r="M109" s="69"/>
      <c r="N109" s="208" t="s">
        <v>296</v>
      </c>
      <c r="O109" s="209" t="n">
        <v>3106</v>
      </c>
      <c r="P109" s="210" t="s">
        <v>296</v>
      </c>
      <c r="Q109" s="210"/>
      <c r="R109" s="188"/>
    </row>
    <row r="110" customFormat="false" ht="15.95" hidden="false" customHeight="true" outlineLevel="0" collapsed="false">
      <c r="A110" s="207" t="n">
        <v>3049</v>
      </c>
      <c r="B110" s="11" t="s">
        <v>243</v>
      </c>
      <c r="C110" s="23" t="n">
        <v>20</v>
      </c>
      <c r="D110" s="23" t="n">
        <v>29</v>
      </c>
      <c r="E110" s="23" t="n">
        <v>20</v>
      </c>
      <c r="F110" s="23" t="n">
        <f aca="false">D110+E110</f>
        <v>49</v>
      </c>
      <c r="G110" s="24" t="n">
        <v>3113</v>
      </c>
      <c r="H110" s="11" t="s">
        <v>316</v>
      </c>
      <c r="I110" s="23" t="n">
        <v>31</v>
      </c>
      <c r="J110" s="23" t="n">
        <v>38</v>
      </c>
      <c r="K110" s="23" t="n">
        <v>46</v>
      </c>
      <c r="L110" s="23" t="n">
        <f aca="false">J110+K110</f>
        <v>84</v>
      </c>
      <c r="M110" s="69"/>
      <c r="N110" s="208"/>
      <c r="O110" s="209" t="n">
        <v>3108</v>
      </c>
      <c r="P110" s="210" t="s">
        <v>300</v>
      </c>
      <c r="Q110" s="210"/>
      <c r="R110" s="169"/>
    </row>
    <row r="111" customFormat="false" ht="15.95" hidden="false" customHeight="true" outlineLevel="0" collapsed="false">
      <c r="A111" s="207" t="n">
        <v>3050</v>
      </c>
      <c r="B111" s="11" t="s">
        <v>247</v>
      </c>
      <c r="C111" s="23" t="n">
        <v>39</v>
      </c>
      <c r="D111" s="23" t="n">
        <v>51</v>
      </c>
      <c r="E111" s="23" t="n">
        <v>56</v>
      </c>
      <c r="F111" s="23" t="n">
        <f aca="false">D111+E111</f>
        <v>107</v>
      </c>
      <c r="G111" s="24" t="n">
        <v>3114</v>
      </c>
      <c r="H111" s="11" t="s">
        <v>320</v>
      </c>
      <c r="I111" s="23" t="n">
        <v>137</v>
      </c>
      <c r="J111" s="23" t="n">
        <v>222</v>
      </c>
      <c r="K111" s="23" t="n">
        <v>220</v>
      </c>
      <c r="L111" s="23" t="n">
        <f aca="false">J111+K111</f>
        <v>442</v>
      </c>
      <c r="M111" s="69"/>
      <c r="N111" s="211" t="s">
        <v>540</v>
      </c>
      <c r="O111" s="212" t="n">
        <v>3109</v>
      </c>
      <c r="P111" s="213" t="s">
        <v>304</v>
      </c>
      <c r="Q111" s="213"/>
      <c r="R111" s="169"/>
    </row>
    <row r="112" customFormat="false" ht="15.95" hidden="false" customHeight="true" outlineLevel="0" collapsed="false">
      <c r="A112" s="207" t="n">
        <v>3051</v>
      </c>
      <c r="B112" s="11" t="s">
        <v>251</v>
      </c>
      <c r="C112" s="23" t="n">
        <v>34</v>
      </c>
      <c r="D112" s="23" t="n">
        <v>39</v>
      </c>
      <c r="E112" s="23" t="n">
        <v>35</v>
      </c>
      <c r="F112" s="23" t="n">
        <f aca="false">D112+E112</f>
        <v>74</v>
      </c>
      <c r="G112" s="24" t="n">
        <v>3118</v>
      </c>
      <c r="H112" s="26" t="s">
        <v>328</v>
      </c>
      <c r="I112" s="23" t="n">
        <v>91</v>
      </c>
      <c r="J112" s="23" t="n">
        <v>139</v>
      </c>
      <c r="K112" s="23" t="n">
        <v>171</v>
      </c>
      <c r="L112" s="23" t="n">
        <f aca="false">J112+K112</f>
        <v>310</v>
      </c>
      <c r="M112" s="69"/>
      <c r="N112" s="211"/>
      <c r="O112" s="212" t="n">
        <v>3110</v>
      </c>
      <c r="P112" s="213" t="s">
        <v>308</v>
      </c>
      <c r="Q112" s="213"/>
      <c r="R112" s="169"/>
    </row>
    <row r="113" customFormat="false" ht="15.95" hidden="false" customHeight="true" outlineLevel="0" collapsed="false">
      <c r="A113" s="207" t="n">
        <v>3052</v>
      </c>
      <c r="B113" s="11" t="s">
        <v>255</v>
      </c>
      <c r="C113" s="23" t="n">
        <v>45</v>
      </c>
      <c r="D113" s="23" t="n">
        <v>61</v>
      </c>
      <c r="E113" s="23" t="n">
        <v>58</v>
      </c>
      <c r="F113" s="23" t="n">
        <f aca="false">D113+E113</f>
        <v>119</v>
      </c>
      <c r="G113" s="24" t="n">
        <v>3119</v>
      </c>
      <c r="H113" s="11" t="s">
        <v>332</v>
      </c>
      <c r="I113" s="27" t="n">
        <v>5</v>
      </c>
      <c r="J113" s="27" t="n">
        <v>5</v>
      </c>
      <c r="K113" s="27" t="n">
        <v>1</v>
      </c>
      <c r="L113" s="23" t="n">
        <f aca="false">J113+K113</f>
        <v>6</v>
      </c>
      <c r="M113" s="69"/>
      <c r="N113" s="211"/>
      <c r="O113" s="212" t="n">
        <v>3112</v>
      </c>
      <c r="P113" s="213" t="s">
        <v>312</v>
      </c>
      <c r="Q113" s="213"/>
      <c r="R113" s="214"/>
    </row>
    <row r="114" customFormat="false" ht="15.95" hidden="false" customHeight="true" outlineLevel="0" collapsed="false">
      <c r="A114" s="167"/>
      <c r="B114" s="215" t="s">
        <v>538</v>
      </c>
      <c r="C114" s="23" t="n">
        <v>282</v>
      </c>
      <c r="D114" s="23" t="n">
        <v>330</v>
      </c>
      <c r="E114" s="23" t="n">
        <v>295</v>
      </c>
      <c r="F114" s="23" t="n">
        <f aca="false">D114+E114</f>
        <v>625</v>
      </c>
      <c r="G114" s="216"/>
      <c r="H114" s="216"/>
      <c r="I114" s="216"/>
      <c r="J114" s="216"/>
      <c r="K114" s="216"/>
      <c r="L114" s="216"/>
      <c r="M114" s="217"/>
      <c r="N114" s="218"/>
      <c r="O114" s="218"/>
      <c r="P114" s="218"/>
      <c r="Q114" s="218"/>
      <c r="R114" s="219"/>
    </row>
    <row r="115" customFormat="false" ht="15.95" hidden="false" customHeight="true" outlineLevel="0" collapsed="false">
      <c r="A115" s="207" t="n">
        <v>3054</v>
      </c>
      <c r="B115" s="11" t="s">
        <v>263</v>
      </c>
      <c r="C115" s="23" t="n">
        <v>53</v>
      </c>
      <c r="D115" s="23" t="n">
        <v>51</v>
      </c>
      <c r="E115" s="23" t="n">
        <v>72</v>
      </c>
      <c r="F115" s="23" t="n">
        <f aca="false">D115+E115</f>
        <v>123</v>
      </c>
      <c r="G115" s="216"/>
      <c r="H115" s="216"/>
      <c r="I115" s="216"/>
      <c r="J115" s="216"/>
      <c r="K115" s="216"/>
      <c r="L115" s="216"/>
      <c r="M115" s="173" t="s">
        <v>348</v>
      </c>
      <c r="N115" s="173"/>
      <c r="O115" s="7" t="s">
        <v>5</v>
      </c>
      <c r="P115" s="7" t="s">
        <v>6</v>
      </c>
      <c r="Q115" s="7" t="s">
        <v>7</v>
      </c>
      <c r="R115" s="174" t="s">
        <v>8</v>
      </c>
    </row>
    <row r="116" customFormat="false" ht="15.95" hidden="false" customHeight="true" outlineLevel="0" collapsed="false">
      <c r="A116" s="220"/>
      <c r="B116" s="221" t="s">
        <v>539</v>
      </c>
      <c r="C116" s="176" t="n">
        <v>140</v>
      </c>
      <c r="D116" s="176" t="n">
        <v>152</v>
      </c>
      <c r="E116" s="176" t="n">
        <v>158</v>
      </c>
      <c r="F116" s="176" t="n">
        <f aca="false">D116+E116</f>
        <v>310</v>
      </c>
      <c r="G116" s="216"/>
      <c r="H116" s="216"/>
      <c r="I116" s="216"/>
      <c r="J116" s="216"/>
      <c r="K116" s="216"/>
      <c r="L116" s="216"/>
      <c r="M116" s="173"/>
      <c r="N116" s="173"/>
      <c r="O116" s="161" t="n">
        <f aca="false">C117+I117</f>
        <v>5679</v>
      </c>
      <c r="P116" s="161" t="n">
        <f aca="false">D117+J117</f>
        <v>6439</v>
      </c>
      <c r="Q116" s="161" t="n">
        <f aca="false">E117+K117</f>
        <v>7012</v>
      </c>
      <c r="R116" s="164" t="n">
        <f aca="false">F117+L117</f>
        <v>13451</v>
      </c>
    </row>
    <row r="117" customFormat="false" ht="15.95" hidden="false" customHeight="true" outlineLevel="0" collapsed="false">
      <c r="A117" s="40"/>
      <c r="B117" s="54"/>
      <c r="C117" s="20" t="n">
        <f aca="false">SUM(C80:C116)</f>
        <v>2583</v>
      </c>
      <c r="D117" s="20" t="n">
        <f aca="false">SUM(D80:D116)</f>
        <v>2959</v>
      </c>
      <c r="E117" s="20" t="n">
        <f aca="false">SUM(E80:E116)</f>
        <v>3065</v>
      </c>
      <c r="F117" s="20" t="n">
        <f aca="false">SUM(F80:F116)</f>
        <v>6024</v>
      </c>
      <c r="I117" s="20" t="n">
        <f aca="false">SUM(I80:I116)</f>
        <v>3096</v>
      </c>
      <c r="J117" s="20" t="n">
        <f aca="false">SUM(J80:J116)</f>
        <v>3480</v>
      </c>
      <c r="K117" s="20" t="n">
        <f aca="false">SUM(K80:K116)</f>
        <v>3947</v>
      </c>
      <c r="L117" s="20" t="n">
        <f aca="false">SUM(L80:L116)</f>
        <v>7427</v>
      </c>
      <c r="M117" s="222"/>
      <c r="N117" s="21" t="s">
        <v>140</v>
      </c>
      <c r="O117" s="39"/>
      <c r="P117" s="39"/>
      <c r="Q117" s="39"/>
      <c r="R117" s="39"/>
    </row>
    <row r="118" customFormat="false" ht="24" hidden="false" customHeight="true" outlineLevel="0" collapsed="false">
      <c r="A118" s="4" t="s">
        <v>0</v>
      </c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</row>
    <row r="119" customFormat="false" ht="15.95" hidden="false" customHeight="true" outlineLevel="0" collapsed="false">
      <c r="A119" s="223" t="s">
        <v>349</v>
      </c>
      <c r="B119" s="223"/>
      <c r="P119" s="145" t="s">
        <v>547</v>
      </c>
      <c r="Q119" s="145"/>
      <c r="R119" s="145"/>
    </row>
    <row r="120" customFormat="false" ht="15.95" hidden="false" customHeight="true" outlineLevel="0" collapsed="false">
      <c r="A120" s="146" t="s">
        <v>3</v>
      </c>
      <c r="B120" s="147" t="s">
        <v>4</v>
      </c>
      <c r="C120" s="148" t="s">
        <v>5</v>
      </c>
      <c r="D120" s="148" t="s">
        <v>6</v>
      </c>
      <c r="E120" s="148" t="s">
        <v>7</v>
      </c>
      <c r="F120" s="148" t="s">
        <v>8</v>
      </c>
      <c r="G120" s="148" t="s">
        <v>3</v>
      </c>
      <c r="H120" s="147" t="s">
        <v>4</v>
      </c>
      <c r="I120" s="184" t="s">
        <v>502</v>
      </c>
      <c r="J120" s="148" t="s">
        <v>503</v>
      </c>
      <c r="K120" s="148"/>
      <c r="L120" s="224"/>
      <c r="M120" s="148" t="s">
        <v>3</v>
      </c>
      <c r="N120" s="147" t="s">
        <v>4</v>
      </c>
      <c r="O120" s="184" t="s">
        <v>502</v>
      </c>
      <c r="P120" s="148" t="s">
        <v>503</v>
      </c>
      <c r="Q120" s="148"/>
      <c r="R120" s="225"/>
    </row>
    <row r="121" customFormat="false" ht="15.95" hidden="false" customHeight="true" outlineLevel="0" collapsed="false">
      <c r="A121" s="167" t="s">
        <v>504</v>
      </c>
      <c r="B121" s="11" t="s">
        <v>505</v>
      </c>
      <c r="C121" s="23" t="n">
        <v>123</v>
      </c>
      <c r="D121" s="23" t="n">
        <v>131</v>
      </c>
      <c r="E121" s="23" t="n">
        <v>125</v>
      </c>
      <c r="F121" s="12" t="n">
        <f aca="false">SUM(D121:E121)</f>
        <v>256</v>
      </c>
      <c r="G121" s="119" t="n">
        <v>5113</v>
      </c>
      <c r="H121" s="120" t="s">
        <v>506</v>
      </c>
      <c r="I121" s="121" t="n">
        <v>4330</v>
      </c>
      <c r="J121" s="17" t="s">
        <v>468</v>
      </c>
      <c r="K121" s="17"/>
      <c r="L121" s="224"/>
      <c r="M121" s="119" t="n">
        <v>5117</v>
      </c>
      <c r="N121" s="120" t="s">
        <v>507</v>
      </c>
      <c r="O121" s="121" t="n">
        <v>4540</v>
      </c>
      <c r="P121" s="122" t="s">
        <v>423</v>
      </c>
      <c r="Q121" s="122"/>
      <c r="R121" s="225"/>
    </row>
    <row r="122" customFormat="false" ht="15.95" hidden="false" customHeight="true" outlineLevel="0" collapsed="false">
      <c r="A122" s="167" t="s">
        <v>508</v>
      </c>
      <c r="B122" s="11" t="s">
        <v>509</v>
      </c>
      <c r="C122" s="23" t="n">
        <v>393</v>
      </c>
      <c r="D122" s="23" t="n">
        <v>411</v>
      </c>
      <c r="E122" s="23" t="n">
        <v>435</v>
      </c>
      <c r="F122" s="12" t="n">
        <f aca="false">SUM(D122:E122)</f>
        <v>846</v>
      </c>
      <c r="G122" s="119"/>
      <c r="H122" s="119"/>
      <c r="I122" s="121" t="n">
        <v>4340</v>
      </c>
      <c r="J122" s="17" t="s">
        <v>471</v>
      </c>
      <c r="K122" s="17"/>
      <c r="L122" s="224"/>
      <c r="M122" s="119"/>
      <c r="N122" s="119"/>
      <c r="O122" s="121" t="n">
        <v>4550</v>
      </c>
      <c r="P122" s="122" t="s">
        <v>427</v>
      </c>
      <c r="Q122" s="122"/>
      <c r="R122" s="225"/>
    </row>
    <row r="123" customFormat="false" ht="15.95" hidden="false" customHeight="true" outlineLevel="0" collapsed="false">
      <c r="A123" s="167" t="s">
        <v>510</v>
      </c>
      <c r="B123" s="11" t="s">
        <v>506</v>
      </c>
      <c r="C123" s="23" t="n">
        <v>283</v>
      </c>
      <c r="D123" s="23" t="n">
        <v>259</v>
      </c>
      <c r="E123" s="23" t="n">
        <v>324</v>
      </c>
      <c r="F123" s="12" t="n">
        <f aca="false">SUM(D123:E123)</f>
        <v>583</v>
      </c>
      <c r="G123" s="119"/>
      <c r="H123" s="119"/>
      <c r="I123" s="121" t="n">
        <v>4800</v>
      </c>
      <c r="J123" s="17" t="s">
        <v>389</v>
      </c>
      <c r="K123" s="17"/>
      <c r="L123" s="224"/>
      <c r="M123" s="119"/>
      <c r="N123" s="119"/>
      <c r="O123" s="121" t="n">
        <v>4560</v>
      </c>
      <c r="P123" s="122" t="s">
        <v>431</v>
      </c>
      <c r="Q123" s="122"/>
      <c r="R123" s="225"/>
    </row>
    <row r="124" customFormat="false" ht="15.95" hidden="false" customHeight="true" outlineLevel="0" collapsed="false">
      <c r="A124" s="167" t="s">
        <v>511</v>
      </c>
      <c r="B124" s="11" t="s">
        <v>512</v>
      </c>
      <c r="C124" s="23" t="n">
        <v>219</v>
      </c>
      <c r="D124" s="23" t="n">
        <v>246</v>
      </c>
      <c r="E124" s="23" t="n">
        <v>266</v>
      </c>
      <c r="F124" s="12" t="n">
        <f aca="false">SUM(D124:E124)</f>
        <v>512</v>
      </c>
      <c r="G124" s="123" t="s">
        <v>511</v>
      </c>
      <c r="H124" s="120" t="s">
        <v>512</v>
      </c>
      <c r="I124" s="121" t="n">
        <v>4080</v>
      </c>
      <c r="J124" s="122" t="s">
        <v>379</v>
      </c>
      <c r="K124" s="122"/>
      <c r="L124" s="224"/>
      <c r="M124" s="119"/>
      <c r="N124" s="119"/>
      <c r="O124" s="121" t="n">
        <v>4570</v>
      </c>
      <c r="P124" s="122" t="s">
        <v>433</v>
      </c>
      <c r="Q124" s="122"/>
      <c r="R124" s="225"/>
    </row>
    <row r="125" customFormat="false" ht="15.95" hidden="false" customHeight="true" outlineLevel="0" collapsed="false">
      <c r="A125" s="167" t="s">
        <v>513</v>
      </c>
      <c r="B125" s="11" t="s">
        <v>514</v>
      </c>
      <c r="C125" s="23" t="n">
        <v>377</v>
      </c>
      <c r="D125" s="23" t="n">
        <v>412</v>
      </c>
      <c r="E125" s="23" t="n">
        <v>481</v>
      </c>
      <c r="F125" s="12" t="n">
        <f aca="false">SUM(D125:E125)</f>
        <v>893</v>
      </c>
      <c r="G125" s="123"/>
      <c r="H125" s="120"/>
      <c r="I125" s="121" t="n">
        <v>4090</v>
      </c>
      <c r="J125" s="122" t="s">
        <v>383</v>
      </c>
      <c r="K125" s="122"/>
      <c r="L125" s="224"/>
      <c r="M125" s="119"/>
      <c r="N125" s="119"/>
      <c r="O125" s="121" t="n">
        <v>4580</v>
      </c>
      <c r="P125" s="122" t="s">
        <v>436</v>
      </c>
      <c r="Q125" s="122"/>
      <c r="R125" s="225"/>
    </row>
    <row r="126" customFormat="false" ht="15.95" hidden="false" customHeight="true" outlineLevel="0" collapsed="false">
      <c r="A126" s="167" t="s">
        <v>515</v>
      </c>
      <c r="B126" s="11" t="s">
        <v>516</v>
      </c>
      <c r="C126" s="23" t="n">
        <v>545</v>
      </c>
      <c r="D126" s="23" t="n">
        <v>649</v>
      </c>
      <c r="E126" s="23" t="n">
        <v>746</v>
      </c>
      <c r="F126" s="12" t="n">
        <f aca="false">SUM(D126:E126)</f>
        <v>1395</v>
      </c>
      <c r="G126" s="123"/>
      <c r="H126" s="120"/>
      <c r="I126" s="121" t="n">
        <v>4100</v>
      </c>
      <c r="J126" s="122" t="s">
        <v>387</v>
      </c>
      <c r="K126" s="122"/>
      <c r="L126" s="224"/>
      <c r="M126" s="119"/>
      <c r="N126" s="119"/>
      <c r="O126" s="121" t="n">
        <v>4590</v>
      </c>
      <c r="P126" s="122" t="s">
        <v>439</v>
      </c>
      <c r="Q126" s="122"/>
      <c r="R126" s="225"/>
    </row>
    <row r="127" customFormat="false" ht="15.95" hidden="false" customHeight="true" outlineLevel="0" collapsed="false">
      <c r="A127" s="167" t="s">
        <v>517</v>
      </c>
      <c r="B127" s="11" t="s">
        <v>507</v>
      </c>
      <c r="C127" s="23" t="n">
        <v>411</v>
      </c>
      <c r="D127" s="23" t="n">
        <v>484</v>
      </c>
      <c r="E127" s="23" t="n">
        <v>537</v>
      </c>
      <c r="F127" s="12" t="n">
        <f aca="false">SUM(D127:E127)</f>
        <v>1021</v>
      </c>
      <c r="G127" s="123"/>
      <c r="H127" s="120"/>
      <c r="I127" s="121" t="n">
        <v>4110</v>
      </c>
      <c r="J127" s="122" t="s">
        <v>391</v>
      </c>
      <c r="K127" s="122"/>
      <c r="L127" s="224"/>
      <c r="M127" s="119"/>
      <c r="N127" s="119"/>
      <c r="O127" s="121" t="n">
        <v>4600</v>
      </c>
      <c r="P127" s="122" t="s">
        <v>443</v>
      </c>
      <c r="Q127" s="122"/>
      <c r="R127" s="225"/>
    </row>
    <row r="128" customFormat="false" ht="15.95" hidden="false" customHeight="true" outlineLevel="0" collapsed="false">
      <c r="A128" s="167" t="s">
        <v>518</v>
      </c>
      <c r="B128" s="11" t="s">
        <v>519</v>
      </c>
      <c r="C128" s="23" t="n">
        <v>184</v>
      </c>
      <c r="D128" s="23" t="n">
        <v>200</v>
      </c>
      <c r="E128" s="23" t="n">
        <v>233</v>
      </c>
      <c r="F128" s="12" t="n">
        <f aca="false">SUM(D128:E128)</f>
        <v>433</v>
      </c>
      <c r="G128" s="123"/>
      <c r="H128" s="120"/>
      <c r="I128" s="121" t="n">
        <v>4230</v>
      </c>
      <c r="J128" s="122" t="s">
        <v>435</v>
      </c>
      <c r="K128" s="122"/>
      <c r="L128" s="224"/>
      <c r="M128" s="119"/>
      <c r="N128" s="119"/>
      <c r="O128" s="121" t="n">
        <v>4840</v>
      </c>
      <c r="P128" s="122" t="s">
        <v>149</v>
      </c>
      <c r="Q128" s="122"/>
      <c r="R128" s="225"/>
    </row>
    <row r="129" customFormat="false" ht="15.95" hidden="false" customHeight="true" outlineLevel="0" collapsed="false">
      <c r="A129" s="167" t="s">
        <v>520</v>
      </c>
      <c r="B129" s="11" t="s">
        <v>521</v>
      </c>
      <c r="C129" s="23" t="n">
        <v>248</v>
      </c>
      <c r="D129" s="23" t="n">
        <v>270</v>
      </c>
      <c r="E129" s="23" t="n">
        <v>294</v>
      </c>
      <c r="F129" s="12" t="n">
        <f aca="false">SUM(D129:E129)</f>
        <v>564</v>
      </c>
      <c r="G129" s="123"/>
      <c r="H129" s="120"/>
      <c r="I129" s="121" t="n">
        <v>4240</v>
      </c>
      <c r="J129" s="17" t="s">
        <v>438</v>
      </c>
      <c r="K129" s="17"/>
      <c r="L129" s="224"/>
      <c r="M129" s="119"/>
      <c r="N129" s="119"/>
      <c r="O129" s="121" t="n">
        <v>4850</v>
      </c>
      <c r="P129" s="122" t="s">
        <v>400</v>
      </c>
      <c r="Q129" s="122"/>
      <c r="R129" s="225"/>
    </row>
    <row r="130" customFormat="false" ht="15.95" hidden="false" customHeight="true" outlineLevel="0" collapsed="false">
      <c r="A130" s="167" t="s">
        <v>522</v>
      </c>
      <c r="B130" s="11" t="s">
        <v>523</v>
      </c>
      <c r="C130" s="23" t="n">
        <v>332</v>
      </c>
      <c r="D130" s="23" t="n">
        <v>399</v>
      </c>
      <c r="E130" s="23" t="n">
        <v>410</v>
      </c>
      <c r="F130" s="12" t="n">
        <f aca="false">SUM(D130:E130)</f>
        <v>809</v>
      </c>
      <c r="G130" s="123"/>
      <c r="H130" s="120"/>
      <c r="I130" s="121" t="n">
        <v>4250</v>
      </c>
      <c r="J130" s="17" t="s">
        <v>442</v>
      </c>
      <c r="K130" s="17"/>
      <c r="L130" s="224"/>
      <c r="M130" s="119"/>
      <c r="N130" s="119"/>
      <c r="O130" s="121" t="n">
        <v>4910</v>
      </c>
      <c r="P130" s="122" t="s">
        <v>420</v>
      </c>
      <c r="Q130" s="122"/>
      <c r="R130" s="225"/>
    </row>
    <row r="131" customFormat="false" ht="15.95" hidden="false" customHeight="true" outlineLevel="0" collapsed="false">
      <c r="A131" s="226" t="s">
        <v>524</v>
      </c>
      <c r="B131" s="11" t="s">
        <v>447</v>
      </c>
      <c r="C131" s="23" t="n">
        <v>37</v>
      </c>
      <c r="D131" s="23" t="n">
        <v>31</v>
      </c>
      <c r="E131" s="23" t="n">
        <v>35</v>
      </c>
      <c r="F131" s="12" t="n">
        <f aca="false">SUM(D131:E131)</f>
        <v>66</v>
      </c>
      <c r="G131" s="123"/>
      <c r="H131" s="120"/>
      <c r="I131" s="121" t="n">
        <v>4260</v>
      </c>
      <c r="J131" s="17" t="s">
        <v>446</v>
      </c>
      <c r="K131" s="17"/>
      <c r="L131" s="224"/>
      <c r="M131" s="119"/>
      <c r="N131" s="119"/>
      <c r="O131" s="121" t="n">
        <v>4970</v>
      </c>
      <c r="P131" s="125" t="s">
        <v>428</v>
      </c>
      <c r="Q131" s="125"/>
      <c r="R131" s="225"/>
    </row>
    <row r="132" customFormat="false" ht="15.95" hidden="false" customHeight="true" outlineLevel="0" collapsed="false">
      <c r="A132" s="227" t="s">
        <v>525</v>
      </c>
      <c r="B132" s="227"/>
      <c r="C132" s="227"/>
      <c r="D132" s="227"/>
      <c r="E132" s="227"/>
      <c r="F132" s="162"/>
      <c r="G132" s="123"/>
      <c r="H132" s="120"/>
      <c r="I132" s="121" t="n">
        <v>4270</v>
      </c>
      <c r="J132" s="17" t="s">
        <v>449</v>
      </c>
      <c r="K132" s="17"/>
      <c r="L132" s="224"/>
      <c r="M132" s="119" t="n">
        <v>5118</v>
      </c>
      <c r="N132" s="120" t="s">
        <v>519</v>
      </c>
      <c r="O132" s="121" t="n">
        <v>4380</v>
      </c>
      <c r="P132" s="122" t="s">
        <v>364</v>
      </c>
      <c r="Q132" s="122"/>
      <c r="R132" s="225"/>
    </row>
    <row r="133" customFormat="false" ht="15.95" hidden="false" customHeight="true" outlineLevel="0" collapsed="false">
      <c r="A133" s="228" t="s">
        <v>3</v>
      </c>
      <c r="B133" s="127" t="s">
        <v>4</v>
      </c>
      <c r="C133" s="128" t="s">
        <v>502</v>
      </c>
      <c r="D133" s="129" t="s">
        <v>503</v>
      </c>
      <c r="E133" s="129"/>
      <c r="F133" s="162"/>
      <c r="G133" s="123"/>
      <c r="H133" s="120"/>
      <c r="I133" s="121" t="n">
        <v>4350</v>
      </c>
      <c r="J133" s="26" t="s">
        <v>352</v>
      </c>
      <c r="K133" s="26"/>
      <c r="L133" s="224"/>
      <c r="M133" s="119"/>
      <c r="N133" s="119"/>
      <c r="O133" s="121" t="n">
        <v>4390</v>
      </c>
      <c r="P133" s="122" t="s">
        <v>368</v>
      </c>
      <c r="Q133" s="122"/>
      <c r="R133" s="225"/>
    </row>
    <row r="134" customFormat="false" ht="15.95" hidden="false" customHeight="true" outlineLevel="0" collapsed="false">
      <c r="A134" s="229" t="s">
        <v>504</v>
      </c>
      <c r="B134" s="120" t="s">
        <v>505</v>
      </c>
      <c r="C134" s="121" t="n">
        <v>4010</v>
      </c>
      <c r="D134" s="122" t="s">
        <v>351</v>
      </c>
      <c r="E134" s="122"/>
      <c r="F134" s="162"/>
      <c r="G134" s="123"/>
      <c r="H134" s="120"/>
      <c r="I134" s="121" t="n">
        <v>4360</v>
      </c>
      <c r="J134" s="26" t="s">
        <v>356</v>
      </c>
      <c r="K134" s="26"/>
      <c r="L134" s="224"/>
      <c r="M134" s="119"/>
      <c r="N134" s="119"/>
      <c r="O134" s="121" t="n">
        <v>4410</v>
      </c>
      <c r="P134" s="122" t="s">
        <v>372</v>
      </c>
      <c r="Q134" s="122"/>
      <c r="R134" s="225"/>
    </row>
    <row r="135" customFormat="false" ht="15.95" hidden="false" customHeight="true" outlineLevel="0" collapsed="false">
      <c r="A135" s="229"/>
      <c r="B135" s="120"/>
      <c r="C135" s="121" t="n">
        <v>4020</v>
      </c>
      <c r="D135" s="122" t="s">
        <v>355</v>
      </c>
      <c r="E135" s="122"/>
      <c r="F135" s="162"/>
      <c r="G135" s="123"/>
      <c r="H135" s="120"/>
      <c r="I135" s="121" t="n">
        <v>4370</v>
      </c>
      <c r="J135" s="26" t="s">
        <v>360</v>
      </c>
      <c r="K135" s="26"/>
      <c r="L135" s="224"/>
      <c r="M135" s="119"/>
      <c r="N135" s="119"/>
      <c r="O135" s="121" t="n">
        <v>4420</v>
      </c>
      <c r="P135" s="122" t="s">
        <v>376</v>
      </c>
      <c r="Q135" s="122"/>
      <c r="R135" s="225"/>
    </row>
    <row r="136" customFormat="false" ht="15.95" hidden="false" customHeight="true" outlineLevel="0" collapsed="false">
      <c r="A136" s="229"/>
      <c r="B136" s="120"/>
      <c r="C136" s="121" t="n">
        <v>4030</v>
      </c>
      <c r="D136" s="122" t="s">
        <v>359</v>
      </c>
      <c r="E136" s="122"/>
      <c r="F136" s="162"/>
      <c r="G136" s="119" t="n">
        <v>5115</v>
      </c>
      <c r="H136" s="120" t="s">
        <v>514</v>
      </c>
      <c r="I136" s="121" t="n">
        <v>4430</v>
      </c>
      <c r="J136" s="17" t="s">
        <v>380</v>
      </c>
      <c r="K136" s="17"/>
      <c r="L136" s="224"/>
      <c r="M136" s="119"/>
      <c r="N136" s="119"/>
      <c r="O136" s="121" t="n">
        <v>4620</v>
      </c>
      <c r="P136" s="122" t="s">
        <v>450</v>
      </c>
      <c r="Q136" s="122"/>
      <c r="R136" s="225"/>
    </row>
    <row r="137" customFormat="false" ht="15.95" hidden="false" customHeight="true" outlineLevel="0" collapsed="false">
      <c r="A137" s="229"/>
      <c r="B137" s="120"/>
      <c r="C137" s="121" t="n">
        <v>4040</v>
      </c>
      <c r="D137" s="122" t="s">
        <v>363</v>
      </c>
      <c r="E137" s="122"/>
      <c r="F137" s="162"/>
      <c r="G137" s="119"/>
      <c r="H137" s="119"/>
      <c r="I137" s="121" t="n">
        <v>4640</v>
      </c>
      <c r="J137" s="17" t="s">
        <v>456</v>
      </c>
      <c r="K137" s="17"/>
      <c r="L137" s="224"/>
      <c r="M137" s="119" t="n">
        <v>5119</v>
      </c>
      <c r="N137" s="120" t="s">
        <v>521</v>
      </c>
      <c r="O137" s="121" t="n">
        <v>4670</v>
      </c>
      <c r="P137" s="122" t="s">
        <v>466</v>
      </c>
      <c r="Q137" s="122"/>
      <c r="R137" s="225"/>
    </row>
    <row r="138" customFormat="false" ht="15.95" hidden="false" customHeight="true" outlineLevel="0" collapsed="false">
      <c r="A138" s="229"/>
      <c r="B138" s="120"/>
      <c r="C138" s="121" t="n">
        <v>4050</v>
      </c>
      <c r="D138" s="122" t="s">
        <v>367</v>
      </c>
      <c r="E138" s="122"/>
      <c r="F138" s="162"/>
      <c r="G138" s="119"/>
      <c r="H138" s="119"/>
      <c r="I138" s="121" t="n">
        <v>4650</v>
      </c>
      <c r="J138" s="17" t="s">
        <v>459</v>
      </c>
      <c r="K138" s="17"/>
      <c r="L138" s="224"/>
      <c r="M138" s="119"/>
      <c r="N138" s="119"/>
      <c r="O138" s="121" t="n">
        <v>4680</v>
      </c>
      <c r="P138" s="122" t="s">
        <v>469</v>
      </c>
      <c r="Q138" s="122"/>
      <c r="R138" s="225"/>
    </row>
    <row r="139" customFormat="false" ht="15.95" hidden="false" customHeight="true" outlineLevel="0" collapsed="false">
      <c r="A139" s="229"/>
      <c r="B139" s="120"/>
      <c r="C139" s="121" t="n">
        <v>4060</v>
      </c>
      <c r="D139" s="122" t="s">
        <v>371</v>
      </c>
      <c r="E139" s="122"/>
      <c r="F139" s="162"/>
      <c r="G139" s="119"/>
      <c r="H139" s="119"/>
      <c r="I139" s="121" t="n">
        <v>4660</v>
      </c>
      <c r="J139" s="17" t="s">
        <v>462</v>
      </c>
      <c r="K139" s="17"/>
      <c r="L139" s="224"/>
      <c r="M139" s="119"/>
      <c r="N139" s="119"/>
      <c r="O139" s="121" t="n">
        <v>4690</v>
      </c>
      <c r="P139" s="122" t="s">
        <v>472</v>
      </c>
      <c r="Q139" s="122"/>
      <c r="R139" s="225"/>
    </row>
    <row r="140" customFormat="false" ht="15.95" hidden="false" customHeight="true" outlineLevel="0" collapsed="false">
      <c r="A140" s="229"/>
      <c r="B140" s="120"/>
      <c r="C140" s="121" t="n">
        <v>4070</v>
      </c>
      <c r="D140" s="122" t="s">
        <v>375</v>
      </c>
      <c r="E140" s="122"/>
      <c r="F140" s="162"/>
      <c r="G140" s="119"/>
      <c r="H140" s="119"/>
      <c r="I140" s="121" t="n">
        <v>4790</v>
      </c>
      <c r="J140" s="17" t="s">
        <v>385</v>
      </c>
      <c r="K140" s="17"/>
      <c r="L140" s="224"/>
      <c r="M140" s="119"/>
      <c r="N140" s="119"/>
      <c r="O140" s="121" t="n">
        <v>4700</v>
      </c>
      <c r="P140" s="122" t="s">
        <v>353</v>
      </c>
      <c r="Q140" s="122"/>
      <c r="R140" s="225"/>
    </row>
    <row r="141" customFormat="false" ht="15.95" hidden="false" customHeight="true" outlineLevel="0" collapsed="false">
      <c r="A141" s="229" t="s">
        <v>508</v>
      </c>
      <c r="B141" s="120" t="s">
        <v>509</v>
      </c>
      <c r="C141" s="121" t="n">
        <v>4120</v>
      </c>
      <c r="D141" s="122" t="s">
        <v>395</v>
      </c>
      <c r="E141" s="122"/>
      <c r="F141" s="162"/>
      <c r="G141" s="119"/>
      <c r="H141" s="119"/>
      <c r="I141" s="121" t="n">
        <v>4880</v>
      </c>
      <c r="J141" s="17" t="s">
        <v>412</v>
      </c>
      <c r="K141" s="17"/>
      <c r="L141" s="224"/>
      <c r="M141" s="119"/>
      <c r="N141" s="119"/>
      <c r="O141" s="121" t="n">
        <v>4710</v>
      </c>
      <c r="P141" s="122" t="s">
        <v>357</v>
      </c>
      <c r="Q141" s="122"/>
      <c r="R141" s="225"/>
    </row>
    <row r="142" customFormat="false" ht="15.95" hidden="false" customHeight="true" outlineLevel="0" collapsed="false">
      <c r="A142" s="229"/>
      <c r="B142" s="120"/>
      <c r="C142" s="121" t="n">
        <v>4130</v>
      </c>
      <c r="D142" s="122" t="s">
        <v>398</v>
      </c>
      <c r="E142" s="122"/>
      <c r="F142" s="162"/>
      <c r="G142" s="230" t="n">
        <v>5116</v>
      </c>
      <c r="H142" s="231" t="s">
        <v>516</v>
      </c>
      <c r="I142" s="121" t="n">
        <v>4440</v>
      </c>
      <c r="J142" s="17" t="s">
        <v>384</v>
      </c>
      <c r="K142" s="17"/>
      <c r="L142" s="224"/>
      <c r="M142" s="119"/>
      <c r="N142" s="119"/>
      <c r="O142" s="121" t="n">
        <v>4720</v>
      </c>
      <c r="P142" s="122" t="s">
        <v>361</v>
      </c>
      <c r="Q142" s="122"/>
      <c r="R142" s="225"/>
    </row>
    <row r="143" customFormat="false" ht="15.95" hidden="false" customHeight="true" outlineLevel="0" collapsed="false">
      <c r="A143" s="229"/>
      <c r="B143" s="120"/>
      <c r="C143" s="121" t="n">
        <v>4140</v>
      </c>
      <c r="D143" s="122" t="s">
        <v>402</v>
      </c>
      <c r="E143" s="122"/>
      <c r="F143" s="162"/>
      <c r="G143" s="230"/>
      <c r="H143" s="230"/>
      <c r="I143" s="121" t="n">
        <v>4450</v>
      </c>
      <c r="J143" s="17" t="s">
        <v>388</v>
      </c>
      <c r="K143" s="17"/>
      <c r="L143" s="224"/>
      <c r="M143" s="119" t="n">
        <v>5120</v>
      </c>
      <c r="N143" s="120" t="s">
        <v>523</v>
      </c>
      <c r="O143" s="121" t="n">
        <v>4630</v>
      </c>
      <c r="P143" s="122" t="s">
        <v>453</v>
      </c>
      <c r="Q143" s="122"/>
      <c r="R143" s="225"/>
    </row>
    <row r="144" customFormat="false" ht="15.95" hidden="false" customHeight="true" outlineLevel="0" collapsed="false">
      <c r="A144" s="229"/>
      <c r="B144" s="120"/>
      <c r="C144" s="121" t="n">
        <v>4150</v>
      </c>
      <c r="D144" s="122" t="s">
        <v>406</v>
      </c>
      <c r="E144" s="122"/>
      <c r="F144" s="162"/>
      <c r="G144" s="230"/>
      <c r="H144" s="230"/>
      <c r="I144" s="121" t="n">
        <v>4460</v>
      </c>
      <c r="J144" s="17" t="s">
        <v>392</v>
      </c>
      <c r="K144" s="17"/>
      <c r="L144" s="224"/>
      <c r="M144" s="119"/>
      <c r="N144" s="119"/>
      <c r="O144" s="121" t="n">
        <v>4730</v>
      </c>
      <c r="P144" s="122" t="s">
        <v>365</v>
      </c>
      <c r="Q144" s="122"/>
      <c r="R144" s="225"/>
    </row>
    <row r="145" customFormat="false" ht="15.95" hidden="false" customHeight="true" outlineLevel="0" collapsed="false">
      <c r="A145" s="229"/>
      <c r="B145" s="120"/>
      <c r="C145" s="121" t="n">
        <v>4160</v>
      </c>
      <c r="D145" s="122" t="s">
        <v>410</v>
      </c>
      <c r="E145" s="122"/>
      <c r="F145" s="162"/>
      <c r="G145" s="230"/>
      <c r="H145" s="230"/>
      <c r="I145" s="121" t="n">
        <v>4470</v>
      </c>
      <c r="J145" s="17" t="s">
        <v>396</v>
      </c>
      <c r="K145" s="17"/>
      <c r="L145" s="224"/>
      <c r="M145" s="119"/>
      <c r="N145" s="119"/>
      <c r="O145" s="121" t="n">
        <v>4740</v>
      </c>
      <c r="P145" s="122" t="s">
        <v>369</v>
      </c>
      <c r="Q145" s="122"/>
      <c r="R145" s="225"/>
    </row>
    <row r="146" customFormat="false" ht="15.95" hidden="false" customHeight="true" outlineLevel="0" collapsed="false">
      <c r="A146" s="229"/>
      <c r="B146" s="120"/>
      <c r="C146" s="121" t="n">
        <v>4170</v>
      </c>
      <c r="D146" s="122" t="s">
        <v>414</v>
      </c>
      <c r="E146" s="122"/>
      <c r="F146" s="162"/>
      <c r="G146" s="230"/>
      <c r="H146" s="230"/>
      <c r="I146" s="121" t="n">
        <v>4480</v>
      </c>
      <c r="J146" s="17" t="s">
        <v>399</v>
      </c>
      <c r="K146" s="17"/>
      <c r="L146" s="224"/>
      <c r="M146" s="119"/>
      <c r="N146" s="119"/>
      <c r="O146" s="121" t="n">
        <v>4750</v>
      </c>
      <c r="P146" s="122" t="s">
        <v>373</v>
      </c>
      <c r="Q146" s="122"/>
      <c r="R146" s="225"/>
    </row>
    <row r="147" customFormat="false" ht="15.95" hidden="false" customHeight="true" outlineLevel="0" collapsed="false">
      <c r="A147" s="229"/>
      <c r="B147" s="120"/>
      <c r="C147" s="121" t="n">
        <v>4180</v>
      </c>
      <c r="D147" s="122" t="s">
        <v>418</v>
      </c>
      <c r="E147" s="122"/>
      <c r="F147" s="162"/>
      <c r="G147" s="230"/>
      <c r="H147" s="230"/>
      <c r="I147" s="121" t="n">
        <v>4490</v>
      </c>
      <c r="J147" s="17" t="s">
        <v>403</v>
      </c>
      <c r="K147" s="17"/>
      <c r="L147" s="224"/>
      <c r="M147" s="119"/>
      <c r="N147" s="119"/>
      <c r="O147" s="121" t="n">
        <v>4760</v>
      </c>
      <c r="P147" s="122" t="s">
        <v>377</v>
      </c>
      <c r="Q147" s="122"/>
      <c r="R147" s="225"/>
    </row>
    <row r="148" customFormat="false" ht="15.95" hidden="false" customHeight="true" outlineLevel="0" collapsed="false">
      <c r="A148" s="229"/>
      <c r="B148" s="120"/>
      <c r="C148" s="121" t="n">
        <v>4190</v>
      </c>
      <c r="D148" s="122" t="s">
        <v>422</v>
      </c>
      <c r="E148" s="122"/>
      <c r="F148" s="162"/>
      <c r="G148" s="230"/>
      <c r="H148" s="230"/>
      <c r="I148" s="121" t="n">
        <v>4500</v>
      </c>
      <c r="J148" s="17" t="s">
        <v>407</v>
      </c>
      <c r="K148" s="17"/>
      <c r="L148" s="224"/>
      <c r="M148" s="119"/>
      <c r="N148" s="119"/>
      <c r="O148" s="121" t="n">
        <v>4810</v>
      </c>
      <c r="P148" s="122" t="s">
        <v>393</v>
      </c>
      <c r="Q148" s="122"/>
      <c r="R148" s="225"/>
    </row>
    <row r="149" customFormat="false" ht="15.95" hidden="false" customHeight="true" outlineLevel="0" collapsed="false">
      <c r="A149" s="229"/>
      <c r="B149" s="120"/>
      <c r="C149" s="121" t="n">
        <v>4200</v>
      </c>
      <c r="D149" s="122" t="s">
        <v>426</v>
      </c>
      <c r="E149" s="122"/>
      <c r="F149" s="162"/>
      <c r="G149" s="230"/>
      <c r="H149" s="230"/>
      <c r="I149" s="121" t="n">
        <v>4510</v>
      </c>
      <c r="J149" s="17" t="s">
        <v>411</v>
      </c>
      <c r="K149" s="17"/>
      <c r="L149" s="224"/>
      <c r="M149" s="130" t="n">
        <v>5121</v>
      </c>
      <c r="N149" s="131" t="s">
        <v>447</v>
      </c>
      <c r="O149" s="121" t="n">
        <v>4610</v>
      </c>
      <c r="P149" s="122" t="s">
        <v>447</v>
      </c>
      <c r="Q149" s="122"/>
      <c r="R149" s="225"/>
    </row>
    <row r="150" customFormat="false" ht="15.95" hidden="false" customHeight="true" outlineLevel="0" collapsed="false">
      <c r="A150" s="229"/>
      <c r="B150" s="120"/>
      <c r="C150" s="121" t="n">
        <v>4210</v>
      </c>
      <c r="D150" s="122" t="s">
        <v>430</v>
      </c>
      <c r="E150" s="122"/>
      <c r="F150" s="162"/>
      <c r="G150" s="230"/>
      <c r="H150" s="230"/>
      <c r="I150" s="121" t="n">
        <v>4520</v>
      </c>
      <c r="J150" s="17" t="s">
        <v>415</v>
      </c>
      <c r="K150" s="17"/>
      <c r="L150" s="224"/>
      <c r="M150" s="7" t="s">
        <v>3</v>
      </c>
      <c r="N150" s="8" t="s">
        <v>4</v>
      </c>
      <c r="O150" s="117" t="s">
        <v>502</v>
      </c>
      <c r="P150" s="132" t="s">
        <v>526</v>
      </c>
      <c r="Q150" s="132"/>
      <c r="R150" s="225"/>
    </row>
    <row r="151" customFormat="false" ht="15.95" hidden="false" customHeight="true" outlineLevel="0" collapsed="false">
      <c r="A151" s="229"/>
      <c r="B151" s="120"/>
      <c r="C151" s="121" t="n">
        <v>4220</v>
      </c>
      <c r="D151" s="122" t="s">
        <v>314</v>
      </c>
      <c r="E151" s="122"/>
      <c r="F151" s="162"/>
      <c r="G151" s="230"/>
      <c r="H151" s="230"/>
      <c r="I151" s="121" t="n">
        <v>4530</v>
      </c>
      <c r="J151" s="17" t="s">
        <v>419</v>
      </c>
      <c r="K151" s="17"/>
      <c r="L151" s="224"/>
      <c r="M151" s="13" t="n">
        <v>5112</v>
      </c>
      <c r="N151" s="11" t="s">
        <v>509</v>
      </c>
      <c r="O151" s="121" t="n">
        <v>5020</v>
      </c>
      <c r="P151" s="122" t="s">
        <v>444</v>
      </c>
      <c r="Q151" s="122"/>
      <c r="R151" s="225"/>
    </row>
    <row r="152" customFormat="false" ht="15.95" hidden="false" customHeight="true" outlineLevel="0" collapsed="false">
      <c r="A152" s="229"/>
      <c r="B152" s="120"/>
      <c r="C152" s="121" t="n">
        <v>4280</v>
      </c>
      <c r="D152" s="122" t="s">
        <v>452</v>
      </c>
      <c r="E152" s="122"/>
      <c r="F152" s="162"/>
      <c r="G152" s="230"/>
      <c r="H152" s="230"/>
      <c r="I152" s="121" t="n">
        <v>4780</v>
      </c>
      <c r="J152" s="17" t="s">
        <v>381</v>
      </c>
      <c r="K152" s="17"/>
      <c r="L152" s="224"/>
      <c r="M152" s="13" t="n">
        <v>5113</v>
      </c>
      <c r="N152" s="11" t="s">
        <v>506</v>
      </c>
      <c r="O152" s="121" t="n">
        <v>5010</v>
      </c>
      <c r="P152" s="122" t="s">
        <v>440</v>
      </c>
      <c r="Q152" s="122"/>
      <c r="R152" s="225"/>
    </row>
    <row r="153" customFormat="false" ht="15.95" hidden="false" customHeight="true" outlineLevel="0" collapsed="false">
      <c r="A153" s="232" t="n">
        <v>5113</v>
      </c>
      <c r="B153" s="231" t="s">
        <v>506</v>
      </c>
      <c r="C153" s="121" t="n">
        <v>4290</v>
      </c>
      <c r="D153" s="133" t="s">
        <v>455</v>
      </c>
      <c r="E153" s="133"/>
      <c r="F153" s="162"/>
      <c r="G153" s="230"/>
      <c r="H153" s="230"/>
      <c r="I153" s="121" t="n">
        <v>4860</v>
      </c>
      <c r="J153" s="17" t="s">
        <v>404</v>
      </c>
      <c r="K153" s="17"/>
      <c r="L153" s="224"/>
      <c r="M153" s="233" t="s">
        <v>527</v>
      </c>
      <c r="N153" s="233"/>
      <c r="O153" s="233"/>
      <c r="P153" s="233"/>
      <c r="Q153" s="233"/>
      <c r="R153" s="233"/>
    </row>
    <row r="154" customFormat="false" ht="15.95" hidden="false" customHeight="true" outlineLevel="0" collapsed="false">
      <c r="A154" s="232"/>
      <c r="B154" s="231"/>
      <c r="C154" s="121" t="n">
        <v>4300</v>
      </c>
      <c r="D154" s="122" t="s">
        <v>458</v>
      </c>
      <c r="E154" s="122"/>
      <c r="F154" s="162"/>
      <c r="G154" s="230"/>
      <c r="H154" s="230"/>
      <c r="I154" s="121" t="n">
        <v>4870</v>
      </c>
      <c r="J154" s="135" t="s">
        <v>408</v>
      </c>
      <c r="K154" s="135"/>
      <c r="L154" s="224"/>
      <c r="M154" s="234" t="s">
        <v>528</v>
      </c>
      <c r="N154" s="234"/>
      <c r="O154" s="234"/>
      <c r="P154" s="234"/>
      <c r="Q154" s="234"/>
      <c r="R154" s="234"/>
    </row>
    <row r="155" customFormat="false" ht="16.5" hidden="false" customHeight="true" outlineLevel="0" collapsed="false">
      <c r="A155" s="232"/>
      <c r="B155" s="231"/>
      <c r="C155" s="121" t="n">
        <v>4310</v>
      </c>
      <c r="D155" s="122" t="s">
        <v>461</v>
      </c>
      <c r="E155" s="122"/>
      <c r="F155" s="162"/>
      <c r="G155" s="230"/>
      <c r="H155" s="230"/>
      <c r="I155" s="121" t="n">
        <v>4900</v>
      </c>
      <c r="J155" s="17" t="s">
        <v>416</v>
      </c>
      <c r="K155" s="17"/>
      <c r="L155" s="224"/>
      <c r="M155" s="173" t="s">
        <v>473</v>
      </c>
      <c r="N155" s="173"/>
      <c r="O155" s="7" t="s">
        <v>5</v>
      </c>
      <c r="P155" s="7" t="s">
        <v>6</v>
      </c>
      <c r="Q155" s="7" t="s">
        <v>7</v>
      </c>
      <c r="R155" s="174" t="s">
        <v>8</v>
      </c>
    </row>
    <row r="156" customFormat="false" ht="16.5" hidden="false" customHeight="true" outlineLevel="0" collapsed="false">
      <c r="A156" s="232"/>
      <c r="B156" s="231"/>
      <c r="C156" s="235" t="n">
        <v>4320</v>
      </c>
      <c r="D156" s="236" t="s">
        <v>465</v>
      </c>
      <c r="E156" s="236"/>
      <c r="F156" s="162"/>
      <c r="G156" s="230"/>
      <c r="H156" s="230"/>
      <c r="I156" s="235" t="n">
        <v>4960</v>
      </c>
      <c r="J156" s="163" t="s">
        <v>529</v>
      </c>
      <c r="K156" s="163"/>
      <c r="L156" s="224"/>
      <c r="M156" s="173"/>
      <c r="N156" s="173"/>
      <c r="O156" s="237" t="n">
        <f aca="false">C157</f>
        <v>3152</v>
      </c>
      <c r="P156" s="237" t="n">
        <f aca="false">D157</f>
        <v>3492</v>
      </c>
      <c r="Q156" s="161" t="n">
        <f aca="false">E157</f>
        <v>3886</v>
      </c>
      <c r="R156" s="164" t="n">
        <f aca="false">F157</f>
        <v>7378</v>
      </c>
    </row>
    <row r="157" customFormat="false" ht="16.5" hidden="false" customHeight="true" outlineLevel="0" collapsed="false">
      <c r="A157" s="19"/>
      <c r="C157" s="20" t="n">
        <f aca="false">SUM(C121:C131)</f>
        <v>3152</v>
      </c>
      <c r="D157" s="20" t="n">
        <f aca="false">SUM(D121:D131)</f>
        <v>3492</v>
      </c>
      <c r="E157" s="20" t="n">
        <f aca="false">SUM(E121:E131)</f>
        <v>3886</v>
      </c>
      <c r="F157" s="20" t="n">
        <f aca="false">SUM(F121:F131)</f>
        <v>7378</v>
      </c>
      <c r="G157" s="136"/>
      <c r="H157" s="136"/>
      <c r="I157" s="32"/>
      <c r="J157" s="32"/>
      <c r="L157" s="32"/>
      <c r="N157" s="21" t="s">
        <v>140</v>
      </c>
    </row>
    <row r="158" customFormat="false" ht="18" hidden="false" customHeight="true" outlineLevel="0" collapsed="false">
      <c r="A158" s="3"/>
      <c r="B158" s="19"/>
      <c r="C158" s="2"/>
      <c r="D158" s="20"/>
      <c r="E158" s="20"/>
      <c r="F158" s="20"/>
      <c r="G158" s="20"/>
      <c r="H158" s="32"/>
      <c r="I158" s="32"/>
      <c r="J158" s="32"/>
      <c r="K158" s="32"/>
      <c r="L158" s="32"/>
      <c r="M158" s="32"/>
      <c r="N158" s="32"/>
      <c r="O158" s="32"/>
    </row>
    <row r="159" customFormat="false" ht="22.5" hidden="false" customHeight="true" outlineLevel="0" collapsed="false">
      <c r="A159" s="19"/>
      <c r="B159" s="31" t="s">
        <v>530</v>
      </c>
      <c r="C159" s="31"/>
      <c r="D159" s="31"/>
      <c r="E159" s="31"/>
      <c r="F159" s="31"/>
      <c r="G159" s="31"/>
      <c r="H159" s="31"/>
      <c r="I159" s="31"/>
      <c r="J159" s="31"/>
      <c r="K159" s="31"/>
      <c r="L159" s="31"/>
      <c r="M159" s="31"/>
      <c r="N159" s="31"/>
    </row>
    <row r="160" customFormat="false" ht="15.95" hidden="false" customHeight="true" outlineLevel="0" collapsed="false">
      <c r="A160" s="19"/>
      <c r="C160" s="32"/>
      <c r="D160" s="32"/>
      <c r="E160" s="32"/>
      <c r="F160" s="32"/>
      <c r="G160" s="32"/>
      <c r="H160" s="32"/>
      <c r="I160" s="32"/>
      <c r="J160" s="32"/>
      <c r="K160" s="32"/>
      <c r="L160" s="32"/>
      <c r="M160" s="32"/>
      <c r="N160" s="32"/>
    </row>
    <row r="162" customFormat="false" ht="32.25" hidden="false" customHeight="true" outlineLevel="0" collapsed="false">
      <c r="B162" s="33" t="s">
        <v>475</v>
      </c>
      <c r="C162" s="33"/>
      <c r="D162" s="33"/>
      <c r="E162" s="33"/>
      <c r="F162" s="33"/>
      <c r="G162" s="33"/>
      <c r="H162" s="33"/>
      <c r="I162" s="33"/>
      <c r="J162" s="238"/>
      <c r="K162" s="238"/>
      <c r="L162" s="238"/>
      <c r="M162" s="238"/>
      <c r="N162" s="238"/>
      <c r="O162" s="238"/>
      <c r="P162" s="238"/>
      <c r="Q162" s="238"/>
      <c r="R162" s="238"/>
    </row>
    <row r="163" customFormat="false" ht="15.95" hidden="false" customHeight="true" outlineLevel="0" collapsed="false">
      <c r="I163" s="32"/>
      <c r="J163" s="238"/>
      <c r="K163" s="238"/>
      <c r="L163" s="238"/>
      <c r="M163" s="238"/>
      <c r="N163" s="238"/>
      <c r="O163" s="238"/>
      <c r="P163" s="238"/>
      <c r="Q163" s="238"/>
      <c r="R163" s="238"/>
    </row>
    <row r="164" customFormat="false" ht="27.75" hidden="false" customHeight="true" outlineLevel="0" collapsed="false">
      <c r="B164" s="35"/>
      <c r="C164" s="36" t="s">
        <v>548</v>
      </c>
      <c r="D164" s="36"/>
      <c r="E164" s="36"/>
      <c r="F164" s="36"/>
      <c r="G164" s="36"/>
      <c r="H164" s="37"/>
      <c r="I164" s="32"/>
      <c r="J164" s="32"/>
    </row>
    <row r="165" customFormat="false" ht="15.95" hidden="false" customHeight="true" outlineLevel="0" collapsed="false">
      <c r="B165" s="38"/>
      <c r="C165" s="39"/>
      <c r="D165" s="39"/>
      <c r="E165" s="39"/>
      <c r="F165" s="39"/>
      <c r="G165" s="40"/>
      <c r="H165" s="41"/>
      <c r="I165" s="32"/>
      <c r="J165" s="32"/>
    </row>
    <row r="166" customFormat="false" ht="24" hidden="false" customHeight="true" outlineLevel="0" collapsed="false">
      <c r="B166" s="38"/>
      <c r="C166" s="42" t="n">
        <f aca="false">C174</f>
        <v>44023</v>
      </c>
      <c r="D166" s="42"/>
      <c r="E166" s="43" t="s">
        <v>477</v>
      </c>
      <c r="F166" s="44" t="s">
        <v>478</v>
      </c>
      <c r="G166" s="242" t="n">
        <v>20</v>
      </c>
      <c r="H166" s="21" t="s">
        <v>479</v>
      </c>
      <c r="I166" s="45"/>
      <c r="J166" s="47"/>
      <c r="K166" s="47"/>
      <c r="L166" s="47"/>
    </row>
    <row r="167" customFormat="false" ht="24" hidden="false" customHeight="true" outlineLevel="0" collapsed="false">
      <c r="B167" s="38"/>
      <c r="C167" s="42" t="n">
        <f aca="false">F174</f>
        <v>105119</v>
      </c>
      <c r="D167" s="42"/>
      <c r="E167" s="43" t="s">
        <v>480</v>
      </c>
      <c r="F167" s="47" t="s">
        <v>481</v>
      </c>
      <c r="G167" s="242" t="n">
        <v>50</v>
      </c>
      <c r="H167" s="48" t="s">
        <v>532</v>
      </c>
      <c r="I167" s="32"/>
      <c r="J167" s="243"/>
      <c r="K167" s="243"/>
      <c r="L167" s="243"/>
    </row>
    <row r="168" customFormat="false" ht="15.95" hidden="false" customHeight="true" outlineLevel="0" collapsed="false">
      <c r="B168" s="50"/>
      <c r="C168" s="51"/>
      <c r="D168" s="51"/>
      <c r="E168" s="51"/>
      <c r="F168" s="51"/>
      <c r="G168" s="52"/>
      <c r="H168" s="53"/>
      <c r="I168" s="32"/>
      <c r="J168" s="32"/>
    </row>
    <row r="169" customFormat="false" ht="15.95" hidden="false" customHeight="true" outlineLevel="0" collapsed="false">
      <c r="B169" s="54"/>
      <c r="C169" s="39"/>
      <c r="D169" s="39"/>
      <c r="E169" s="39"/>
      <c r="F169" s="39"/>
      <c r="G169" s="40"/>
      <c r="H169" s="54"/>
      <c r="I169" s="32"/>
      <c r="J169" s="32"/>
    </row>
    <row r="170" customFormat="false" ht="15.95" hidden="false" customHeight="true" outlineLevel="0" collapsed="false">
      <c r="B170" s="54"/>
      <c r="C170" s="39"/>
      <c r="D170" s="39"/>
      <c r="E170" s="39"/>
      <c r="F170" s="39"/>
      <c r="G170" s="40"/>
      <c r="H170" s="54"/>
      <c r="I170" s="32"/>
      <c r="J170" s="32"/>
    </row>
    <row r="172" customFormat="false" ht="19.5" hidden="false" customHeight="true" outlineLevel="0" collapsed="false">
      <c r="B172" s="139"/>
      <c r="C172" s="56" t="s">
        <v>5</v>
      </c>
      <c r="D172" s="56" t="s">
        <v>483</v>
      </c>
      <c r="E172" s="56"/>
      <c r="F172" s="56"/>
      <c r="G172" s="56"/>
      <c r="H172" s="56"/>
      <c r="I172" s="21"/>
      <c r="J172" s="56" t="s">
        <v>484</v>
      </c>
      <c r="K172" s="56"/>
      <c r="L172" s="56"/>
    </row>
    <row r="173" customFormat="false" ht="19.5" hidden="false" customHeight="true" outlineLevel="0" collapsed="false">
      <c r="B173" s="139"/>
      <c r="C173" s="56"/>
      <c r="D173" s="56" t="s">
        <v>6</v>
      </c>
      <c r="E173" s="56" t="s">
        <v>7</v>
      </c>
      <c r="F173" s="56" t="s">
        <v>485</v>
      </c>
      <c r="G173" s="56"/>
      <c r="H173" s="56" t="s">
        <v>486</v>
      </c>
      <c r="J173" s="56" t="s">
        <v>487</v>
      </c>
      <c r="K173" s="56" t="s">
        <v>488</v>
      </c>
      <c r="L173" s="56" t="s">
        <v>489</v>
      </c>
    </row>
    <row r="174" customFormat="false" ht="19.5" hidden="false" customHeight="true" outlineLevel="0" collapsed="false">
      <c r="C174" s="57" t="n">
        <v>44023</v>
      </c>
      <c r="D174" s="57" t="n">
        <v>49817</v>
      </c>
      <c r="E174" s="57" t="n">
        <v>55302</v>
      </c>
      <c r="F174" s="58" t="n">
        <f aca="false">D174+E174</f>
        <v>105119</v>
      </c>
      <c r="G174" s="58"/>
      <c r="H174" s="57" t="n">
        <v>297</v>
      </c>
      <c r="J174" s="60" t="n">
        <v>96</v>
      </c>
      <c r="K174" s="60" t="n">
        <v>83</v>
      </c>
      <c r="L174" s="240" t="n">
        <f aca="false">J174-K174</f>
        <v>13</v>
      </c>
    </row>
    <row r="175" customFormat="false" ht="19.5" hidden="false" customHeight="true" outlineLevel="0" collapsed="false">
      <c r="C175" s="62"/>
      <c r="I175" s="21"/>
      <c r="J175" s="56" t="s">
        <v>490</v>
      </c>
      <c r="K175" s="56"/>
      <c r="L175" s="56"/>
    </row>
    <row r="176" customFormat="false" ht="19.5" hidden="false" customHeight="true" outlineLevel="0" collapsed="false">
      <c r="J176" s="56" t="s">
        <v>491</v>
      </c>
      <c r="K176" s="56" t="s">
        <v>492</v>
      </c>
      <c r="L176" s="56" t="s">
        <v>489</v>
      </c>
    </row>
    <row r="177" customFormat="false" ht="19.5" hidden="false" customHeight="true" outlineLevel="0" collapsed="false">
      <c r="H177" s="63"/>
      <c r="J177" s="60" t="n">
        <v>296</v>
      </c>
      <c r="K177" s="141" t="n">
        <v>360</v>
      </c>
      <c r="L177" s="239" t="n">
        <f aca="false">J177-K177</f>
        <v>-64</v>
      </c>
    </row>
    <row r="178" customFormat="false" ht="19.5" hidden="false" customHeight="true" outlineLevel="0" collapsed="false">
      <c r="J178" s="143" t="s">
        <v>493</v>
      </c>
      <c r="K178" s="143"/>
      <c r="L178" s="241" t="n">
        <v>-388</v>
      </c>
    </row>
    <row r="179" customFormat="false" ht="15.95" hidden="false" customHeight="true" outlineLevel="0" collapsed="false">
      <c r="B179" s="66" t="s">
        <v>533</v>
      </c>
      <c r="C179" s="66"/>
      <c r="D179" s="66"/>
      <c r="I179" s="67"/>
    </row>
    <row r="180" customFormat="false" ht="8.25" hidden="false" customHeight="true" outlineLevel="0" collapsed="false">
      <c r="I180" s="67"/>
    </row>
    <row r="181" customFormat="false" ht="15.95" hidden="false" customHeight="true" outlineLevel="0" collapsed="false">
      <c r="B181" s="31" t="s">
        <v>495</v>
      </c>
      <c r="C181" s="31"/>
      <c r="D181" s="31"/>
      <c r="E181" s="31"/>
      <c r="F181" s="31"/>
      <c r="G181" s="31"/>
      <c r="H181" s="31"/>
      <c r="I181" s="31"/>
      <c r="J181" s="31"/>
      <c r="K181" s="31"/>
      <c r="L181" s="31"/>
    </row>
    <row r="182" customFormat="false" ht="15.95" hidden="false" customHeight="true" outlineLevel="0" collapsed="false">
      <c r="C182" s="32"/>
      <c r="D182" s="32"/>
      <c r="E182" s="32"/>
      <c r="F182" s="32"/>
      <c r="G182" s="32"/>
      <c r="H182" s="32"/>
      <c r="I182" s="32"/>
      <c r="J182" s="32"/>
      <c r="K182" s="32"/>
      <c r="L182" s="32"/>
    </row>
    <row r="183" customFormat="false" ht="15.95" hidden="false" customHeight="true" outlineLevel="0" collapsed="false">
      <c r="B183" s="31" t="s">
        <v>496</v>
      </c>
      <c r="C183" s="31"/>
      <c r="D183" s="31"/>
      <c r="E183" s="31"/>
      <c r="F183" s="31"/>
      <c r="G183" s="31"/>
      <c r="H183" s="31"/>
      <c r="I183" s="31"/>
      <c r="J183" s="31"/>
      <c r="K183" s="31"/>
      <c r="L183" s="31"/>
    </row>
    <row r="185" customFormat="false" ht="15.95" hidden="false" customHeight="true" outlineLevel="0" collapsed="false">
      <c r="J185" s="238"/>
      <c r="K185" s="238"/>
      <c r="L185" s="238"/>
      <c r="M185" s="238"/>
      <c r="N185" s="238"/>
      <c r="O185" s="238"/>
      <c r="P185" s="238"/>
      <c r="Q185" s="238"/>
      <c r="R185" s="238"/>
    </row>
    <row r="186" customFormat="false" ht="15.95" hidden="false" customHeight="true" outlineLevel="0" collapsed="false">
      <c r="J186" s="238"/>
      <c r="K186" s="238"/>
      <c r="L186" s="238"/>
      <c r="M186" s="238"/>
      <c r="N186" s="238"/>
      <c r="O186" s="238"/>
      <c r="P186" s="238"/>
      <c r="Q186" s="238"/>
      <c r="R186" s="238"/>
    </row>
    <row r="188" customFormat="false" ht="15.95" hidden="false" customHeight="true" outlineLevel="0" collapsed="false">
      <c r="M188" s="3"/>
      <c r="N188" s="3"/>
    </row>
    <row r="189" customFormat="false" ht="15.95" hidden="false" customHeight="true" outlineLevel="0" collapsed="false">
      <c r="M189" s="3"/>
      <c r="N189" s="3"/>
    </row>
  </sheetData>
  <mergeCells count="205">
    <mergeCell ref="A1:R1"/>
    <mergeCell ref="A2:B2"/>
    <mergeCell ref="P2:R2"/>
    <mergeCell ref="M33:R34"/>
    <mergeCell ref="M35:N35"/>
    <mergeCell ref="M36:N36"/>
    <mergeCell ref="M37:N37"/>
    <mergeCell ref="A39:R39"/>
    <mergeCell ref="A40:B40"/>
    <mergeCell ref="P40:R40"/>
    <mergeCell ref="M72:R73"/>
    <mergeCell ref="M74:N75"/>
    <mergeCell ref="A77:R77"/>
    <mergeCell ref="A78:B78"/>
    <mergeCell ref="P78:R78"/>
    <mergeCell ref="P79:Q79"/>
    <mergeCell ref="M80:M113"/>
    <mergeCell ref="N80:N89"/>
    <mergeCell ref="P80:Q80"/>
    <mergeCell ref="P81:Q81"/>
    <mergeCell ref="P82:Q82"/>
    <mergeCell ref="P83:Q83"/>
    <mergeCell ref="P84:Q84"/>
    <mergeCell ref="P85:Q85"/>
    <mergeCell ref="P86:Q86"/>
    <mergeCell ref="P87:Q87"/>
    <mergeCell ref="R87:R88"/>
    <mergeCell ref="P88:Q88"/>
    <mergeCell ref="P89:Q89"/>
    <mergeCell ref="N90:N91"/>
    <mergeCell ref="P90:Q90"/>
    <mergeCell ref="P91:Q91"/>
    <mergeCell ref="N92:N94"/>
    <mergeCell ref="P92:Q92"/>
    <mergeCell ref="P93:Q93"/>
    <mergeCell ref="P94:Q94"/>
    <mergeCell ref="N95:N97"/>
    <mergeCell ref="P95:Q95"/>
    <mergeCell ref="P96:Q96"/>
    <mergeCell ref="P97:Q97"/>
    <mergeCell ref="N98:N103"/>
    <mergeCell ref="P98:Q98"/>
    <mergeCell ref="P99:Q99"/>
    <mergeCell ref="P100:Q100"/>
    <mergeCell ref="P101:Q101"/>
    <mergeCell ref="P102:Q102"/>
    <mergeCell ref="P103:Q103"/>
    <mergeCell ref="N104:N108"/>
    <mergeCell ref="P104:Q104"/>
    <mergeCell ref="P105:Q105"/>
    <mergeCell ref="P106:Q106"/>
    <mergeCell ref="P107:Q107"/>
    <mergeCell ref="P108:Q108"/>
    <mergeCell ref="N109:N110"/>
    <mergeCell ref="P109:Q109"/>
    <mergeCell ref="P110:Q110"/>
    <mergeCell ref="N111:N113"/>
    <mergeCell ref="P111:Q111"/>
    <mergeCell ref="P112:Q112"/>
    <mergeCell ref="P113:Q113"/>
    <mergeCell ref="G114:L116"/>
    <mergeCell ref="M115:N116"/>
    <mergeCell ref="A118:R118"/>
    <mergeCell ref="P119:R119"/>
    <mergeCell ref="J120:K120"/>
    <mergeCell ref="L120:L156"/>
    <mergeCell ref="P120:Q120"/>
    <mergeCell ref="R120:R152"/>
    <mergeCell ref="G121:G123"/>
    <mergeCell ref="H121:H123"/>
    <mergeCell ref="J121:K121"/>
    <mergeCell ref="M121:M131"/>
    <mergeCell ref="N121:N131"/>
    <mergeCell ref="P121:Q121"/>
    <mergeCell ref="J122:K122"/>
    <mergeCell ref="P122:Q122"/>
    <mergeCell ref="J123:K123"/>
    <mergeCell ref="P123:Q123"/>
    <mergeCell ref="G124:G135"/>
    <mergeCell ref="H124:H135"/>
    <mergeCell ref="J124:K124"/>
    <mergeCell ref="P124:Q124"/>
    <mergeCell ref="J125:K125"/>
    <mergeCell ref="P125:Q125"/>
    <mergeCell ref="J126:K126"/>
    <mergeCell ref="P126:Q126"/>
    <mergeCell ref="J127:K127"/>
    <mergeCell ref="P127:Q127"/>
    <mergeCell ref="J128:K128"/>
    <mergeCell ref="P128:Q128"/>
    <mergeCell ref="J129:K129"/>
    <mergeCell ref="P129:Q129"/>
    <mergeCell ref="J130:K130"/>
    <mergeCell ref="P130:Q130"/>
    <mergeCell ref="J131:K131"/>
    <mergeCell ref="P131:Q131"/>
    <mergeCell ref="A132:E132"/>
    <mergeCell ref="F132:F156"/>
    <mergeCell ref="J132:K132"/>
    <mergeCell ref="M132:M136"/>
    <mergeCell ref="N132:N136"/>
    <mergeCell ref="P132:Q132"/>
    <mergeCell ref="D133:E133"/>
    <mergeCell ref="J133:K133"/>
    <mergeCell ref="P133:Q133"/>
    <mergeCell ref="A134:A140"/>
    <mergeCell ref="B134:B140"/>
    <mergeCell ref="D134:E134"/>
    <mergeCell ref="J134:K134"/>
    <mergeCell ref="P134:Q134"/>
    <mergeCell ref="D135:E135"/>
    <mergeCell ref="J135:K135"/>
    <mergeCell ref="P135:Q135"/>
    <mergeCell ref="D136:E136"/>
    <mergeCell ref="G136:G141"/>
    <mergeCell ref="H136:H141"/>
    <mergeCell ref="J136:K136"/>
    <mergeCell ref="P136:Q136"/>
    <mergeCell ref="D137:E137"/>
    <mergeCell ref="J137:K137"/>
    <mergeCell ref="M137:M142"/>
    <mergeCell ref="N137:N142"/>
    <mergeCell ref="P137:Q137"/>
    <mergeCell ref="D138:E138"/>
    <mergeCell ref="J138:K138"/>
    <mergeCell ref="P138:Q138"/>
    <mergeCell ref="D139:E139"/>
    <mergeCell ref="J139:K139"/>
    <mergeCell ref="P139:Q139"/>
    <mergeCell ref="D140:E140"/>
    <mergeCell ref="J140:K140"/>
    <mergeCell ref="P140:Q140"/>
    <mergeCell ref="A141:A152"/>
    <mergeCell ref="B141:B152"/>
    <mergeCell ref="D141:E141"/>
    <mergeCell ref="J141:K141"/>
    <mergeCell ref="P141:Q141"/>
    <mergeCell ref="D142:E142"/>
    <mergeCell ref="G142:G156"/>
    <mergeCell ref="H142:H156"/>
    <mergeCell ref="J142:K142"/>
    <mergeCell ref="P142:Q142"/>
    <mergeCell ref="D143:E143"/>
    <mergeCell ref="J143:K143"/>
    <mergeCell ref="M143:M148"/>
    <mergeCell ref="N143:N148"/>
    <mergeCell ref="P143:Q143"/>
    <mergeCell ref="D144:E144"/>
    <mergeCell ref="J144:K144"/>
    <mergeCell ref="P144:Q144"/>
    <mergeCell ref="D145:E145"/>
    <mergeCell ref="J145:K145"/>
    <mergeCell ref="P145:Q145"/>
    <mergeCell ref="D146:E146"/>
    <mergeCell ref="J146:K146"/>
    <mergeCell ref="P146:Q146"/>
    <mergeCell ref="D147:E147"/>
    <mergeCell ref="J147:K147"/>
    <mergeCell ref="P147:Q147"/>
    <mergeCell ref="D148:E148"/>
    <mergeCell ref="J148:K148"/>
    <mergeCell ref="P148:Q148"/>
    <mergeCell ref="D149:E149"/>
    <mergeCell ref="J149:K149"/>
    <mergeCell ref="P149:Q149"/>
    <mergeCell ref="D150:E150"/>
    <mergeCell ref="J150:K150"/>
    <mergeCell ref="P150:Q150"/>
    <mergeCell ref="D151:E151"/>
    <mergeCell ref="J151:K151"/>
    <mergeCell ref="P151:Q151"/>
    <mergeCell ref="D152:E152"/>
    <mergeCell ref="J152:K152"/>
    <mergeCell ref="P152:Q152"/>
    <mergeCell ref="A153:A156"/>
    <mergeCell ref="B153:B156"/>
    <mergeCell ref="D153:E153"/>
    <mergeCell ref="J153:K153"/>
    <mergeCell ref="M153:R153"/>
    <mergeCell ref="D154:E154"/>
    <mergeCell ref="J154:K154"/>
    <mergeCell ref="M154:R154"/>
    <mergeCell ref="D155:E155"/>
    <mergeCell ref="J155:K155"/>
    <mergeCell ref="M155:N156"/>
    <mergeCell ref="D156:E156"/>
    <mergeCell ref="J156:K156"/>
    <mergeCell ref="B159:N159"/>
    <mergeCell ref="B162:I162"/>
    <mergeCell ref="J162:R163"/>
    <mergeCell ref="C164:G164"/>
    <mergeCell ref="C166:D166"/>
    <mergeCell ref="C167:D167"/>
    <mergeCell ref="B172:B173"/>
    <mergeCell ref="C172:C173"/>
    <mergeCell ref="D172:H172"/>
    <mergeCell ref="J172:L172"/>
    <mergeCell ref="F173:G173"/>
    <mergeCell ref="F174:G174"/>
    <mergeCell ref="J175:L175"/>
    <mergeCell ref="J178:K178"/>
    <mergeCell ref="B179:D179"/>
    <mergeCell ref="B181:L181"/>
    <mergeCell ref="B183:L183"/>
    <mergeCell ref="J185:R186"/>
  </mergeCells>
  <printOptions headings="false" gridLines="false" gridLinesSet="true" horizontalCentered="false" verticalCentered="false"/>
  <pageMargins left="0.779861111111111" right="0" top="0.45" bottom="0.2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8" man="true" max="16383" min="0"/>
    <brk id="76" man="true" max="16383" min="0"/>
    <brk id="117" man="true" max="16383" min="0"/>
    <brk id="15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8"/>
  <sheetViews>
    <sheetView showFormulas="false" showGridLines="true" showRowColHeaders="true" showZeros="true" rightToLeft="false" tabSelected="false" showOutlineSymbols="true" defaultGridColor="true" view="pageBreakPreview" topLeftCell="D16" colorId="64" zoomScale="100" zoomScaleNormal="85" zoomScalePageLayoutView="100" workbookViewId="0">
      <selection pane="topLeft" activeCell="M36" activeCellId="0" sqref="M36:N36"/>
    </sheetView>
  </sheetViews>
  <sheetFormatPr defaultColWidth="8.9921875" defaultRowHeight="15.9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12.75"/>
    <col collapsed="false" customWidth="true" hidden="false" outlineLevel="0" max="6" min="3" style="3" width="7.62"/>
    <col collapsed="false" customWidth="true" hidden="false" outlineLevel="0" max="7" min="7" style="1" width="4.75"/>
    <col collapsed="false" customWidth="true" hidden="false" outlineLevel="0" max="8" min="8" style="2" width="12.75"/>
    <col collapsed="false" customWidth="true" hidden="false" outlineLevel="0" max="12" min="9" style="3" width="7.62"/>
    <col collapsed="false" customWidth="true" hidden="false" outlineLevel="0" max="13" min="13" style="1" width="6.62"/>
    <col collapsed="false" customWidth="true" hidden="false" outlineLevel="0" max="14" min="14" style="1" width="12.75"/>
    <col collapsed="false" customWidth="true" hidden="false" outlineLevel="0" max="18" min="15" style="3" width="7.62"/>
    <col collapsed="false" customWidth="false" hidden="false" outlineLevel="0" max="257" min="19" style="3" width="8.99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5.95" hidden="false" customHeight="true" outlineLevel="0" collapsed="false">
      <c r="A2" s="144" t="s">
        <v>1</v>
      </c>
      <c r="B2" s="144"/>
      <c r="P2" s="145" t="s">
        <v>549</v>
      </c>
      <c r="Q2" s="145"/>
      <c r="R2" s="145"/>
    </row>
    <row r="3" s="9" customFormat="true" ht="15.95" hidden="false" customHeight="true" outlineLevel="0" collapsed="false">
      <c r="A3" s="146" t="s">
        <v>3</v>
      </c>
      <c r="B3" s="147" t="s">
        <v>4</v>
      </c>
      <c r="C3" s="148" t="s">
        <v>5</v>
      </c>
      <c r="D3" s="148" t="s">
        <v>6</v>
      </c>
      <c r="E3" s="148" t="s">
        <v>7</v>
      </c>
      <c r="F3" s="148" t="s">
        <v>8</v>
      </c>
      <c r="G3" s="148" t="s">
        <v>3</v>
      </c>
      <c r="H3" s="147" t="s">
        <v>4</v>
      </c>
      <c r="I3" s="148" t="s">
        <v>5</v>
      </c>
      <c r="J3" s="148" t="s">
        <v>6</v>
      </c>
      <c r="K3" s="148" t="s">
        <v>7</v>
      </c>
      <c r="L3" s="148" t="s">
        <v>8</v>
      </c>
      <c r="M3" s="148" t="s">
        <v>3</v>
      </c>
      <c r="N3" s="148" t="s">
        <v>4</v>
      </c>
      <c r="O3" s="148" t="s">
        <v>5</v>
      </c>
      <c r="P3" s="148" t="s">
        <v>6</v>
      </c>
      <c r="Q3" s="148" t="s">
        <v>7</v>
      </c>
      <c r="R3" s="149" t="s">
        <v>8</v>
      </c>
    </row>
    <row r="4" customFormat="false" ht="15.95" hidden="false" customHeight="true" outlineLevel="0" collapsed="false">
      <c r="A4" s="150" t="s">
        <v>9</v>
      </c>
      <c r="B4" s="11" t="s">
        <v>10</v>
      </c>
      <c r="C4" s="12" t="n">
        <v>166</v>
      </c>
      <c r="D4" s="12" t="n">
        <v>126</v>
      </c>
      <c r="E4" s="12" t="n">
        <v>165</v>
      </c>
      <c r="F4" s="12" t="n">
        <f aca="false">D4+E4</f>
        <v>291</v>
      </c>
      <c r="G4" s="13" t="n">
        <v>215</v>
      </c>
      <c r="H4" s="11" t="s">
        <v>11</v>
      </c>
      <c r="I4" s="12" t="n">
        <v>1092</v>
      </c>
      <c r="J4" s="12" t="n">
        <v>1079</v>
      </c>
      <c r="K4" s="12" t="n">
        <v>1188</v>
      </c>
      <c r="L4" s="12" t="n">
        <f aca="false">J4+K4</f>
        <v>2267</v>
      </c>
      <c r="M4" s="13" t="n">
        <v>520</v>
      </c>
      <c r="N4" s="11" t="s">
        <v>12</v>
      </c>
      <c r="O4" s="12" t="n">
        <v>84</v>
      </c>
      <c r="P4" s="12" t="n">
        <v>84</v>
      </c>
      <c r="Q4" s="12" t="n">
        <v>85</v>
      </c>
      <c r="R4" s="151" t="n">
        <f aca="false">P4+Q4</f>
        <v>169</v>
      </c>
    </row>
    <row r="5" customFormat="false" ht="15.95" hidden="false" customHeight="true" outlineLevel="0" collapsed="false">
      <c r="A5" s="150" t="s">
        <v>13</v>
      </c>
      <c r="B5" s="11" t="s">
        <v>14</v>
      </c>
      <c r="C5" s="12" t="n">
        <v>98</v>
      </c>
      <c r="D5" s="12" t="n">
        <v>72</v>
      </c>
      <c r="E5" s="12" t="n">
        <v>85</v>
      </c>
      <c r="F5" s="12" t="n">
        <f aca="false">D5+E5</f>
        <v>157</v>
      </c>
      <c r="G5" s="13" t="n">
        <v>220</v>
      </c>
      <c r="H5" s="11" t="s">
        <v>15</v>
      </c>
      <c r="I5" s="12" t="n">
        <v>507</v>
      </c>
      <c r="J5" s="12" t="n">
        <v>567</v>
      </c>
      <c r="K5" s="12" t="n">
        <v>604</v>
      </c>
      <c r="L5" s="12" t="n">
        <f aca="false">J5+K5</f>
        <v>1171</v>
      </c>
      <c r="M5" s="13" t="n">
        <v>530</v>
      </c>
      <c r="N5" s="11" t="s">
        <v>16</v>
      </c>
      <c r="O5" s="12" t="n">
        <v>111</v>
      </c>
      <c r="P5" s="12" t="n">
        <v>79</v>
      </c>
      <c r="Q5" s="12" t="n">
        <v>75</v>
      </c>
      <c r="R5" s="151" t="n">
        <f aca="false">P5+Q5</f>
        <v>154</v>
      </c>
    </row>
    <row r="6" customFormat="false" ht="15.95" hidden="false" customHeight="true" outlineLevel="0" collapsed="false">
      <c r="A6" s="150" t="s">
        <v>17</v>
      </c>
      <c r="B6" s="11" t="s">
        <v>18</v>
      </c>
      <c r="C6" s="12" t="n">
        <v>158</v>
      </c>
      <c r="D6" s="12" t="n">
        <v>127</v>
      </c>
      <c r="E6" s="12" t="n">
        <v>123</v>
      </c>
      <c r="F6" s="12" t="n">
        <f aca="false">D6+E6</f>
        <v>250</v>
      </c>
      <c r="G6" s="13" t="n">
        <v>230</v>
      </c>
      <c r="H6" s="11" t="s">
        <v>19</v>
      </c>
      <c r="I6" s="12" t="n">
        <v>718</v>
      </c>
      <c r="J6" s="12" t="n">
        <v>759</v>
      </c>
      <c r="K6" s="12" t="n">
        <v>909</v>
      </c>
      <c r="L6" s="12" t="n">
        <f aca="false">J6+K6</f>
        <v>1668</v>
      </c>
      <c r="M6" s="13" t="n">
        <v>540</v>
      </c>
      <c r="N6" s="11" t="s">
        <v>20</v>
      </c>
      <c r="O6" s="12" t="n">
        <v>50</v>
      </c>
      <c r="P6" s="12" t="n">
        <v>49</v>
      </c>
      <c r="Q6" s="12" t="n">
        <v>57</v>
      </c>
      <c r="R6" s="151" t="n">
        <f aca="false">P6+Q6</f>
        <v>106</v>
      </c>
    </row>
    <row r="7" customFormat="false" ht="15.95" hidden="false" customHeight="true" outlineLevel="0" collapsed="false">
      <c r="A7" s="150" t="s">
        <v>21</v>
      </c>
      <c r="B7" s="11" t="s">
        <v>22</v>
      </c>
      <c r="C7" s="12" t="n">
        <v>147</v>
      </c>
      <c r="D7" s="12" t="n">
        <v>149</v>
      </c>
      <c r="E7" s="12" t="n">
        <v>157</v>
      </c>
      <c r="F7" s="12" t="n">
        <f aca="false">D7+E7</f>
        <v>306</v>
      </c>
      <c r="G7" s="13" t="n">
        <v>240</v>
      </c>
      <c r="H7" s="11" t="s">
        <v>23</v>
      </c>
      <c r="I7" s="12" t="n">
        <v>718</v>
      </c>
      <c r="J7" s="12" t="n">
        <v>754</v>
      </c>
      <c r="K7" s="12" t="n">
        <v>855</v>
      </c>
      <c r="L7" s="12" t="n">
        <f aca="false">J7+K7</f>
        <v>1609</v>
      </c>
      <c r="M7" s="13" t="n">
        <v>550</v>
      </c>
      <c r="N7" s="11" t="s">
        <v>24</v>
      </c>
      <c r="O7" s="12" t="n">
        <v>53</v>
      </c>
      <c r="P7" s="12" t="n">
        <v>53</v>
      </c>
      <c r="Q7" s="12" t="n">
        <v>47</v>
      </c>
      <c r="R7" s="151" t="n">
        <f aca="false">P7+Q7</f>
        <v>100</v>
      </c>
    </row>
    <row r="8" customFormat="false" ht="15.95" hidden="false" customHeight="true" outlineLevel="0" collapsed="false">
      <c r="A8" s="150" t="s">
        <v>25</v>
      </c>
      <c r="B8" s="11" t="s">
        <v>26</v>
      </c>
      <c r="C8" s="12" t="n">
        <v>44</v>
      </c>
      <c r="D8" s="12" t="n">
        <v>33</v>
      </c>
      <c r="E8" s="12" t="n">
        <v>40</v>
      </c>
      <c r="F8" s="12" t="n">
        <f aca="false">D8+E8</f>
        <v>73</v>
      </c>
      <c r="G8" s="13" t="n">
        <v>250</v>
      </c>
      <c r="H8" s="11" t="s">
        <v>27</v>
      </c>
      <c r="I8" s="12" t="n">
        <v>742</v>
      </c>
      <c r="J8" s="12" t="n">
        <v>814</v>
      </c>
      <c r="K8" s="12" t="n">
        <v>901</v>
      </c>
      <c r="L8" s="12" t="n">
        <f aca="false">J8+K8</f>
        <v>1715</v>
      </c>
      <c r="M8" s="13" t="n">
        <v>560</v>
      </c>
      <c r="N8" s="11" t="s">
        <v>28</v>
      </c>
      <c r="O8" s="12" t="n">
        <v>321</v>
      </c>
      <c r="P8" s="12" t="n">
        <v>327</v>
      </c>
      <c r="Q8" s="12" t="n">
        <v>261</v>
      </c>
      <c r="R8" s="151" t="n">
        <f aca="false">P8+Q8</f>
        <v>588</v>
      </c>
    </row>
    <row r="9" customFormat="false" ht="15.95" hidden="false" customHeight="true" outlineLevel="0" collapsed="false">
      <c r="A9" s="150" t="s">
        <v>29</v>
      </c>
      <c r="B9" s="11" t="s">
        <v>30</v>
      </c>
      <c r="C9" s="12" t="n">
        <v>244</v>
      </c>
      <c r="D9" s="12" t="n">
        <v>207</v>
      </c>
      <c r="E9" s="12" t="n">
        <v>213</v>
      </c>
      <c r="F9" s="12" t="n">
        <f aca="false">D9+E9</f>
        <v>420</v>
      </c>
      <c r="G9" s="13" t="n">
        <v>260</v>
      </c>
      <c r="H9" s="11" t="s">
        <v>31</v>
      </c>
      <c r="I9" s="12" t="n">
        <v>1646</v>
      </c>
      <c r="J9" s="12" t="n">
        <v>1848</v>
      </c>
      <c r="K9" s="12" t="n">
        <v>2028</v>
      </c>
      <c r="L9" s="12" t="n">
        <f aca="false">J9+K9</f>
        <v>3876</v>
      </c>
      <c r="M9" s="13" t="n">
        <v>570</v>
      </c>
      <c r="N9" s="11" t="s">
        <v>32</v>
      </c>
      <c r="O9" s="12" t="n">
        <v>185</v>
      </c>
      <c r="P9" s="12" t="n">
        <v>173</v>
      </c>
      <c r="Q9" s="12" t="n">
        <v>190</v>
      </c>
      <c r="R9" s="151" t="n">
        <f aca="false">P9+Q9</f>
        <v>363</v>
      </c>
    </row>
    <row r="10" customFormat="false" ht="15.95" hidden="false" customHeight="true" outlineLevel="0" collapsed="false">
      <c r="A10" s="150" t="s">
        <v>33</v>
      </c>
      <c r="B10" s="11" t="s">
        <v>34</v>
      </c>
      <c r="C10" s="12" t="n">
        <v>338</v>
      </c>
      <c r="D10" s="12" t="n">
        <v>313</v>
      </c>
      <c r="E10" s="12" t="n">
        <v>344</v>
      </c>
      <c r="F10" s="12" t="n">
        <f aca="false">D10+E10</f>
        <v>657</v>
      </c>
      <c r="G10" s="13" t="n">
        <v>270</v>
      </c>
      <c r="H10" s="11" t="s">
        <v>35</v>
      </c>
      <c r="I10" s="12" t="n">
        <v>636</v>
      </c>
      <c r="J10" s="12" t="n">
        <v>746</v>
      </c>
      <c r="K10" s="12" t="n">
        <v>797</v>
      </c>
      <c r="L10" s="12" t="n">
        <f aca="false">J10+K10</f>
        <v>1543</v>
      </c>
      <c r="M10" s="13" t="n">
        <v>581</v>
      </c>
      <c r="N10" s="11" t="s">
        <v>36</v>
      </c>
      <c r="O10" s="12" t="n">
        <v>441</v>
      </c>
      <c r="P10" s="12" t="n">
        <v>425</v>
      </c>
      <c r="Q10" s="12" t="n">
        <v>263</v>
      </c>
      <c r="R10" s="151" t="n">
        <f aca="false">P10+Q10</f>
        <v>688</v>
      </c>
    </row>
    <row r="11" customFormat="false" ht="15.95" hidden="false" customHeight="true" outlineLevel="0" collapsed="false">
      <c r="A11" s="150" t="s">
        <v>37</v>
      </c>
      <c r="B11" s="11" t="s">
        <v>38</v>
      </c>
      <c r="C11" s="12" t="n">
        <v>100</v>
      </c>
      <c r="D11" s="12" t="n">
        <v>91</v>
      </c>
      <c r="E11" s="12" t="n">
        <v>119</v>
      </c>
      <c r="F11" s="12" t="n">
        <f aca="false">D11+E11</f>
        <v>210</v>
      </c>
      <c r="G11" s="13" t="n">
        <v>280</v>
      </c>
      <c r="H11" s="11" t="s">
        <v>39</v>
      </c>
      <c r="I11" s="12" t="n">
        <v>404</v>
      </c>
      <c r="J11" s="12" t="n">
        <v>397</v>
      </c>
      <c r="K11" s="12" t="n">
        <v>444</v>
      </c>
      <c r="L11" s="12" t="n">
        <f aca="false">J11+K11</f>
        <v>841</v>
      </c>
      <c r="M11" s="13" t="n">
        <v>582</v>
      </c>
      <c r="N11" s="11" t="s">
        <v>40</v>
      </c>
      <c r="O11" s="12" t="n">
        <v>33</v>
      </c>
      <c r="P11" s="12" t="n">
        <v>35</v>
      </c>
      <c r="Q11" s="12" t="n">
        <v>36</v>
      </c>
      <c r="R11" s="151" t="n">
        <f aca="false">P11+Q11</f>
        <v>71</v>
      </c>
    </row>
    <row r="12" customFormat="false" ht="15.95" hidden="false" customHeight="true" outlineLevel="0" collapsed="false">
      <c r="A12" s="150" t="s">
        <v>41</v>
      </c>
      <c r="B12" s="11" t="s">
        <v>42</v>
      </c>
      <c r="C12" s="12" t="n">
        <v>70</v>
      </c>
      <c r="D12" s="12" t="n">
        <v>56</v>
      </c>
      <c r="E12" s="12" t="n">
        <v>56</v>
      </c>
      <c r="F12" s="12" t="n">
        <f aca="false">D12+E12</f>
        <v>112</v>
      </c>
      <c r="G12" s="13" t="n">
        <v>290</v>
      </c>
      <c r="H12" s="11" t="s">
        <v>43</v>
      </c>
      <c r="I12" s="12" t="n">
        <v>384</v>
      </c>
      <c r="J12" s="12" t="n">
        <v>375</v>
      </c>
      <c r="K12" s="12" t="n">
        <v>436</v>
      </c>
      <c r="L12" s="12" t="n">
        <f aca="false">J12+K12</f>
        <v>811</v>
      </c>
      <c r="M12" s="13" t="n">
        <v>590</v>
      </c>
      <c r="N12" s="11" t="s">
        <v>44</v>
      </c>
      <c r="O12" s="12" t="n">
        <v>146</v>
      </c>
      <c r="P12" s="12" t="n">
        <v>121</v>
      </c>
      <c r="Q12" s="12" t="n">
        <v>132</v>
      </c>
      <c r="R12" s="151" t="n">
        <f aca="false">P12+Q12</f>
        <v>253</v>
      </c>
    </row>
    <row r="13" customFormat="false" ht="15.95" hidden="false" customHeight="true" outlineLevel="0" collapsed="false">
      <c r="A13" s="150" t="s">
        <v>45</v>
      </c>
      <c r="B13" s="11" t="s">
        <v>46</v>
      </c>
      <c r="C13" s="12" t="n">
        <v>39</v>
      </c>
      <c r="D13" s="12" t="n">
        <v>33</v>
      </c>
      <c r="E13" s="12" t="n">
        <v>36</v>
      </c>
      <c r="F13" s="12" t="n">
        <f aca="false">D13+E13</f>
        <v>69</v>
      </c>
      <c r="G13" s="13" t="n">
        <v>301</v>
      </c>
      <c r="H13" s="11" t="s">
        <v>47</v>
      </c>
      <c r="I13" s="12" t="n">
        <v>525</v>
      </c>
      <c r="J13" s="12" t="n">
        <v>521</v>
      </c>
      <c r="K13" s="12" t="n">
        <v>631</v>
      </c>
      <c r="L13" s="12" t="n">
        <f aca="false">J13+K13</f>
        <v>1152</v>
      </c>
      <c r="M13" s="13" t="n">
        <v>600</v>
      </c>
      <c r="N13" s="11" t="s">
        <v>48</v>
      </c>
      <c r="O13" s="12" t="n">
        <v>167</v>
      </c>
      <c r="P13" s="12" t="n">
        <v>157</v>
      </c>
      <c r="Q13" s="12" t="n">
        <v>180</v>
      </c>
      <c r="R13" s="151" t="n">
        <f aca="false">P13+Q13</f>
        <v>337</v>
      </c>
    </row>
    <row r="14" customFormat="false" ht="15.95" hidden="false" customHeight="true" outlineLevel="0" collapsed="false">
      <c r="A14" s="150" t="s">
        <v>49</v>
      </c>
      <c r="B14" s="11" t="s">
        <v>50</v>
      </c>
      <c r="C14" s="12" t="n">
        <v>96</v>
      </c>
      <c r="D14" s="12" t="n">
        <v>67</v>
      </c>
      <c r="E14" s="12" t="n">
        <v>84</v>
      </c>
      <c r="F14" s="12" t="n">
        <f aca="false">D14+E14</f>
        <v>151</v>
      </c>
      <c r="G14" s="13" t="n">
        <v>302</v>
      </c>
      <c r="H14" s="11" t="s">
        <v>51</v>
      </c>
      <c r="I14" s="12" t="n">
        <v>151</v>
      </c>
      <c r="J14" s="12" t="n">
        <v>204</v>
      </c>
      <c r="K14" s="12" t="n">
        <v>224</v>
      </c>
      <c r="L14" s="12" t="n">
        <f aca="false">J14+K14</f>
        <v>428</v>
      </c>
      <c r="M14" s="13" t="n">
        <v>610</v>
      </c>
      <c r="N14" s="11" t="s">
        <v>52</v>
      </c>
      <c r="O14" s="12" t="n">
        <v>101</v>
      </c>
      <c r="P14" s="12" t="n">
        <v>93</v>
      </c>
      <c r="Q14" s="12" t="n">
        <v>101</v>
      </c>
      <c r="R14" s="151" t="n">
        <f aca="false">P14+Q14</f>
        <v>194</v>
      </c>
    </row>
    <row r="15" customFormat="false" ht="15.95" hidden="false" customHeight="true" outlineLevel="0" collapsed="false">
      <c r="A15" s="150" t="s">
        <v>53</v>
      </c>
      <c r="B15" s="11" t="s">
        <v>54</v>
      </c>
      <c r="C15" s="12" t="n">
        <v>157</v>
      </c>
      <c r="D15" s="12" t="n">
        <v>128</v>
      </c>
      <c r="E15" s="12" t="n">
        <v>144</v>
      </c>
      <c r="F15" s="12" t="n">
        <f aca="false">D15+E15</f>
        <v>272</v>
      </c>
      <c r="G15" s="13" t="n">
        <v>310</v>
      </c>
      <c r="H15" s="11" t="s">
        <v>55</v>
      </c>
      <c r="I15" s="12" t="n">
        <v>452</v>
      </c>
      <c r="J15" s="12" t="n">
        <v>489</v>
      </c>
      <c r="K15" s="12" t="n">
        <v>508</v>
      </c>
      <c r="L15" s="12" t="n">
        <f aca="false">J15+K15</f>
        <v>997</v>
      </c>
      <c r="M15" s="13" t="n">
        <v>621</v>
      </c>
      <c r="N15" s="11" t="s">
        <v>56</v>
      </c>
      <c r="O15" s="12" t="n">
        <v>137</v>
      </c>
      <c r="P15" s="12" t="n">
        <v>124</v>
      </c>
      <c r="Q15" s="12" t="n">
        <v>162</v>
      </c>
      <c r="R15" s="151" t="n">
        <f aca="false">P15+Q15</f>
        <v>286</v>
      </c>
    </row>
    <row r="16" customFormat="false" ht="15.95" hidden="false" customHeight="true" outlineLevel="0" collapsed="false">
      <c r="A16" s="150" t="s">
        <v>57</v>
      </c>
      <c r="B16" s="11" t="s">
        <v>58</v>
      </c>
      <c r="C16" s="12" t="n">
        <v>323</v>
      </c>
      <c r="D16" s="12" t="n">
        <v>313</v>
      </c>
      <c r="E16" s="12" t="n">
        <v>309</v>
      </c>
      <c r="F16" s="12" t="n">
        <f aca="false">D16+E16</f>
        <v>622</v>
      </c>
      <c r="G16" s="13" t="n">
        <v>321</v>
      </c>
      <c r="H16" s="11" t="s">
        <v>59</v>
      </c>
      <c r="I16" s="12" t="n">
        <v>192</v>
      </c>
      <c r="J16" s="12" t="n">
        <v>198</v>
      </c>
      <c r="K16" s="12" t="n">
        <v>217</v>
      </c>
      <c r="L16" s="12" t="n">
        <f aca="false">J16+K16</f>
        <v>415</v>
      </c>
      <c r="M16" s="13" t="n">
        <v>622</v>
      </c>
      <c r="N16" s="11" t="s">
        <v>60</v>
      </c>
      <c r="O16" s="12" t="n">
        <v>56</v>
      </c>
      <c r="P16" s="12" t="n">
        <v>58</v>
      </c>
      <c r="Q16" s="12" t="n">
        <v>63</v>
      </c>
      <c r="R16" s="151" t="n">
        <f aca="false">P16+Q16</f>
        <v>121</v>
      </c>
    </row>
    <row r="17" customFormat="false" ht="15.95" hidden="false" customHeight="true" outlineLevel="0" collapsed="false">
      <c r="A17" s="150" t="s">
        <v>61</v>
      </c>
      <c r="B17" s="11" t="s">
        <v>62</v>
      </c>
      <c r="C17" s="12" t="n">
        <v>1207</v>
      </c>
      <c r="D17" s="12" t="n">
        <v>1240</v>
      </c>
      <c r="E17" s="12" t="n">
        <v>1336</v>
      </c>
      <c r="F17" s="12" t="n">
        <f aca="false">D17+E17</f>
        <v>2576</v>
      </c>
      <c r="G17" s="13" t="n">
        <v>322</v>
      </c>
      <c r="H17" s="11" t="s">
        <v>63</v>
      </c>
      <c r="I17" s="12" t="n">
        <v>1040</v>
      </c>
      <c r="J17" s="12" t="n">
        <v>1180</v>
      </c>
      <c r="K17" s="12" t="n">
        <v>1368</v>
      </c>
      <c r="L17" s="12" t="n">
        <f aca="false">J17+K17</f>
        <v>2548</v>
      </c>
      <c r="M17" s="13" t="n">
        <v>623</v>
      </c>
      <c r="N17" s="11" t="s">
        <v>64</v>
      </c>
      <c r="O17" s="12" t="n">
        <v>94</v>
      </c>
      <c r="P17" s="12" t="n">
        <v>86</v>
      </c>
      <c r="Q17" s="12" t="n">
        <v>94</v>
      </c>
      <c r="R17" s="151" t="n">
        <f aca="false">P17+Q17</f>
        <v>180</v>
      </c>
    </row>
    <row r="18" customFormat="false" ht="15.95" hidden="false" customHeight="true" outlineLevel="0" collapsed="false">
      <c r="A18" s="150" t="s">
        <v>65</v>
      </c>
      <c r="B18" s="11" t="s">
        <v>66</v>
      </c>
      <c r="C18" s="12" t="n">
        <v>695</v>
      </c>
      <c r="D18" s="12" t="n">
        <v>778</v>
      </c>
      <c r="E18" s="12" t="n">
        <v>881</v>
      </c>
      <c r="F18" s="12" t="n">
        <f aca="false">D18+E18</f>
        <v>1659</v>
      </c>
      <c r="G18" s="13" t="n">
        <v>330</v>
      </c>
      <c r="H18" s="11" t="s">
        <v>67</v>
      </c>
      <c r="I18" s="12" t="n">
        <v>1847</v>
      </c>
      <c r="J18" s="12" t="n">
        <v>2236</v>
      </c>
      <c r="K18" s="12" t="n">
        <v>2363</v>
      </c>
      <c r="L18" s="12" t="n">
        <f aca="false">J18+K18</f>
        <v>4599</v>
      </c>
      <c r="M18" s="13" t="n">
        <v>625</v>
      </c>
      <c r="N18" s="11" t="s">
        <v>68</v>
      </c>
      <c r="O18" s="12" t="n">
        <v>72</v>
      </c>
      <c r="P18" s="12" t="n">
        <v>71</v>
      </c>
      <c r="Q18" s="12" t="n">
        <v>80</v>
      </c>
      <c r="R18" s="151" t="n">
        <f aca="false">P18+Q18</f>
        <v>151</v>
      </c>
    </row>
    <row r="19" customFormat="false" ht="15.95" hidden="false" customHeight="true" outlineLevel="0" collapsed="false">
      <c r="A19" s="150" t="s">
        <v>69</v>
      </c>
      <c r="B19" s="11" t="s">
        <v>70</v>
      </c>
      <c r="C19" s="12" t="n">
        <v>760</v>
      </c>
      <c r="D19" s="12" t="n">
        <v>736</v>
      </c>
      <c r="E19" s="12" t="n">
        <v>841</v>
      </c>
      <c r="F19" s="12" t="n">
        <f aca="false">D19+E19</f>
        <v>1577</v>
      </c>
      <c r="G19" s="13" t="n">
        <v>340</v>
      </c>
      <c r="H19" s="11" t="s">
        <v>71</v>
      </c>
      <c r="I19" s="12" t="n">
        <v>405</v>
      </c>
      <c r="J19" s="12" t="n">
        <v>399</v>
      </c>
      <c r="K19" s="12" t="n">
        <v>460</v>
      </c>
      <c r="L19" s="12" t="n">
        <f aca="false">J19+K19</f>
        <v>859</v>
      </c>
      <c r="M19" s="13" t="n">
        <v>626</v>
      </c>
      <c r="N19" s="11" t="s">
        <v>72</v>
      </c>
      <c r="O19" s="12" t="n">
        <v>69</v>
      </c>
      <c r="P19" s="12" t="n">
        <v>59</v>
      </c>
      <c r="Q19" s="12" t="n">
        <v>75</v>
      </c>
      <c r="R19" s="151" t="n">
        <f aca="false">P19+Q19</f>
        <v>134</v>
      </c>
    </row>
    <row r="20" customFormat="false" ht="15.95" hidden="false" customHeight="true" outlineLevel="0" collapsed="false">
      <c r="A20" s="150" t="s">
        <v>73</v>
      </c>
      <c r="B20" s="11" t="s">
        <v>74</v>
      </c>
      <c r="C20" s="12" t="n">
        <v>380</v>
      </c>
      <c r="D20" s="12" t="n">
        <v>323</v>
      </c>
      <c r="E20" s="12" t="n">
        <v>416</v>
      </c>
      <c r="F20" s="12" t="n">
        <f aca="false">D20+E20</f>
        <v>739</v>
      </c>
      <c r="G20" s="13" t="n">
        <v>350</v>
      </c>
      <c r="H20" s="11" t="s">
        <v>75</v>
      </c>
      <c r="I20" s="12" t="n">
        <v>224</v>
      </c>
      <c r="J20" s="12" t="n">
        <v>212</v>
      </c>
      <c r="K20" s="12" t="n">
        <v>251</v>
      </c>
      <c r="L20" s="12" t="n">
        <f aca="false">J20+K20</f>
        <v>463</v>
      </c>
      <c r="M20" s="13" t="n">
        <v>631</v>
      </c>
      <c r="N20" s="11" t="s">
        <v>76</v>
      </c>
      <c r="O20" s="12" t="n">
        <v>12</v>
      </c>
      <c r="P20" s="12" t="n">
        <v>14</v>
      </c>
      <c r="Q20" s="12" t="n">
        <v>9</v>
      </c>
      <c r="R20" s="151" t="n">
        <f aca="false">P20+Q20</f>
        <v>23</v>
      </c>
    </row>
    <row r="21" customFormat="false" ht="15.95" hidden="false" customHeight="true" outlineLevel="0" collapsed="false">
      <c r="A21" s="150" t="s">
        <v>77</v>
      </c>
      <c r="B21" s="11" t="s">
        <v>78</v>
      </c>
      <c r="C21" s="12" t="n">
        <v>480</v>
      </c>
      <c r="D21" s="12" t="n">
        <v>430</v>
      </c>
      <c r="E21" s="12" t="n">
        <v>553</v>
      </c>
      <c r="F21" s="12" t="n">
        <f aca="false">D21+E21</f>
        <v>983</v>
      </c>
      <c r="G21" s="13" t="n">
        <v>360</v>
      </c>
      <c r="H21" s="11" t="s">
        <v>79</v>
      </c>
      <c r="I21" s="12" t="n">
        <v>159</v>
      </c>
      <c r="J21" s="12" t="n">
        <v>163</v>
      </c>
      <c r="K21" s="12" t="n">
        <v>196</v>
      </c>
      <c r="L21" s="12" t="n">
        <f aca="false">J21+K21</f>
        <v>359</v>
      </c>
      <c r="M21" s="13" t="n">
        <v>632</v>
      </c>
      <c r="N21" s="11" t="s">
        <v>80</v>
      </c>
      <c r="O21" s="12" t="n">
        <v>35</v>
      </c>
      <c r="P21" s="12" t="n">
        <v>29</v>
      </c>
      <c r="Q21" s="12" t="n">
        <v>37</v>
      </c>
      <c r="R21" s="151" t="n">
        <f aca="false">P21+Q21</f>
        <v>66</v>
      </c>
    </row>
    <row r="22" customFormat="false" ht="15.95" hidden="false" customHeight="true" outlineLevel="0" collapsed="false">
      <c r="A22" s="150" t="s">
        <v>81</v>
      </c>
      <c r="B22" s="11" t="s">
        <v>82</v>
      </c>
      <c r="C22" s="12" t="n">
        <v>586</v>
      </c>
      <c r="D22" s="12" t="n">
        <v>625</v>
      </c>
      <c r="E22" s="12" t="n">
        <v>673</v>
      </c>
      <c r="F22" s="12" t="n">
        <f aca="false">D22+E22</f>
        <v>1298</v>
      </c>
      <c r="G22" s="13" t="n">
        <v>370</v>
      </c>
      <c r="H22" s="11" t="s">
        <v>83</v>
      </c>
      <c r="I22" s="12" t="n">
        <v>216</v>
      </c>
      <c r="J22" s="12" t="n">
        <v>189</v>
      </c>
      <c r="K22" s="12" t="n">
        <v>227</v>
      </c>
      <c r="L22" s="12" t="n">
        <f aca="false">J22+K22</f>
        <v>416</v>
      </c>
      <c r="M22" s="13" t="n">
        <v>634</v>
      </c>
      <c r="N22" s="11" t="s">
        <v>84</v>
      </c>
      <c r="O22" s="12" t="n">
        <v>98</v>
      </c>
      <c r="P22" s="12" t="n">
        <v>92</v>
      </c>
      <c r="Q22" s="12" t="n">
        <v>105</v>
      </c>
      <c r="R22" s="151" t="n">
        <f aca="false">P22+Q22</f>
        <v>197</v>
      </c>
    </row>
    <row r="23" customFormat="false" ht="15.95" hidden="false" customHeight="true" outlineLevel="0" collapsed="false">
      <c r="A23" s="150" t="s">
        <v>85</v>
      </c>
      <c r="B23" s="11" t="s">
        <v>86</v>
      </c>
      <c r="C23" s="12" t="n">
        <v>979</v>
      </c>
      <c r="D23" s="12" t="n">
        <v>1011</v>
      </c>
      <c r="E23" s="12" t="n">
        <v>1051</v>
      </c>
      <c r="F23" s="12" t="n">
        <f aca="false">D23+E23</f>
        <v>2062</v>
      </c>
      <c r="G23" s="13" t="n">
        <v>380</v>
      </c>
      <c r="H23" s="11" t="s">
        <v>87</v>
      </c>
      <c r="I23" s="12" t="n">
        <v>194</v>
      </c>
      <c r="J23" s="12" t="n">
        <v>206</v>
      </c>
      <c r="K23" s="12" t="n">
        <v>238</v>
      </c>
      <c r="L23" s="12" t="n">
        <f aca="false">J23+K23</f>
        <v>444</v>
      </c>
      <c r="M23" s="13" t="n">
        <v>635</v>
      </c>
      <c r="N23" s="11" t="s">
        <v>88</v>
      </c>
      <c r="O23" s="12" t="n">
        <v>184</v>
      </c>
      <c r="P23" s="12" t="n">
        <v>172</v>
      </c>
      <c r="Q23" s="12" t="n">
        <v>223</v>
      </c>
      <c r="R23" s="151" t="n">
        <f aca="false">P23+Q23</f>
        <v>395</v>
      </c>
    </row>
    <row r="24" customFormat="false" ht="15.95" hidden="false" customHeight="true" outlineLevel="0" collapsed="false">
      <c r="A24" s="150" t="s">
        <v>89</v>
      </c>
      <c r="B24" s="11" t="s">
        <v>90</v>
      </c>
      <c r="C24" s="12" t="n">
        <v>757</v>
      </c>
      <c r="D24" s="12" t="n">
        <v>776</v>
      </c>
      <c r="E24" s="12" t="n">
        <v>865</v>
      </c>
      <c r="F24" s="12" t="n">
        <f aca="false">D24+E24</f>
        <v>1641</v>
      </c>
      <c r="G24" s="13" t="n">
        <v>390</v>
      </c>
      <c r="H24" s="11" t="s">
        <v>91</v>
      </c>
      <c r="I24" s="12" t="n">
        <v>232</v>
      </c>
      <c r="J24" s="12" t="n">
        <v>150</v>
      </c>
      <c r="K24" s="12" t="n">
        <v>150</v>
      </c>
      <c r="L24" s="12" t="n">
        <f aca="false">J24+K24</f>
        <v>300</v>
      </c>
      <c r="M24" s="13" t="n">
        <v>641</v>
      </c>
      <c r="N24" s="11" t="s">
        <v>92</v>
      </c>
      <c r="O24" s="12" t="n">
        <v>64</v>
      </c>
      <c r="P24" s="12" t="n">
        <v>52</v>
      </c>
      <c r="Q24" s="12" t="n">
        <v>63</v>
      </c>
      <c r="R24" s="151" t="n">
        <f aca="false">P24+Q24</f>
        <v>115</v>
      </c>
    </row>
    <row r="25" customFormat="false" ht="15.95" hidden="false" customHeight="true" outlineLevel="0" collapsed="false">
      <c r="A25" s="150" t="s">
        <v>93</v>
      </c>
      <c r="B25" s="11" t="s">
        <v>94</v>
      </c>
      <c r="C25" s="12" t="n">
        <v>262</v>
      </c>
      <c r="D25" s="12" t="n">
        <v>242</v>
      </c>
      <c r="E25" s="12" t="n">
        <v>331</v>
      </c>
      <c r="F25" s="12" t="n">
        <f aca="false">D25+E25</f>
        <v>573</v>
      </c>
      <c r="G25" s="13" t="n">
        <v>400</v>
      </c>
      <c r="H25" s="11" t="s">
        <v>95</v>
      </c>
      <c r="I25" s="12" t="n">
        <v>156</v>
      </c>
      <c r="J25" s="12" t="n">
        <v>172</v>
      </c>
      <c r="K25" s="12" t="n">
        <v>188</v>
      </c>
      <c r="L25" s="12" t="n">
        <f aca="false">J25+K25</f>
        <v>360</v>
      </c>
      <c r="M25" s="13" t="n">
        <v>642</v>
      </c>
      <c r="N25" s="11" t="s">
        <v>96</v>
      </c>
      <c r="O25" s="12" t="n">
        <v>41</v>
      </c>
      <c r="P25" s="12" t="n">
        <v>38</v>
      </c>
      <c r="Q25" s="12" t="n">
        <v>39</v>
      </c>
      <c r="R25" s="151" t="n">
        <f aca="false">P25+Q25</f>
        <v>77</v>
      </c>
    </row>
    <row r="26" customFormat="false" ht="15.95" hidden="false" customHeight="true" outlineLevel="0" collapsed="false">
      <c r="A26" s="150" t="s">
        <v>97</v>
      </c>
      <c r="B26" s="11" t="s">
        <v>98</v>
      </c>
      <c r="C26" s="12" t="n">
        <v>752</v>
      </c>
      <c r="D26" s="12" t="n">
        <v>790</v>
      </c>
      <c r="E26" s="12" t="n">
        <v>907</v>
      </c>
      <c r="F26" s="12" t="n">
        <f aca="false">D26+E26</f>
        <v>1697</v>
      </c>
      <c r="G26" s="13" t="n">
        <v>410</v>
      </c>
      <c r="H26" s="11" t="s">
        <v>99</v>
      </c>
      <c r="I26" s="12" t="n">
        <v>513</v>
      </c>
      <c r="J26" s="12" t="n">
        <v>507</v>
      </c>
      <c r="K26" s="12" t="n">
        <v>589</v>
      </c>
      <c r="L26" s="12" t="n">
        <f aca="false">J26+K26</f>
        <v>1096</v>
      </c>
      <c r="M26" s="13" t="n">
        <v>643</v>
      </c>
      <c r="N26" s="11" t="s">
        <v>100</v>
      </c>
      <c r="O26" s="12" t="n">
        <v>33</v>
      </c>
      <c r="P26" s="12" t="n">
        <v>29</v>
      </c>
      <c r="Q26" s="12" t="n">
        <v>30</v>
      </c>
      <c r="R26" s="151" t="n">
        <f aca="false">P26+Q26</f>
        <v>59</v>
      </c>
    </row>
    <row r="27" customFormat="false" ht="15.95" hidden="false" customHeight="true" outlineLevel="0" collapsed="false">
      <c r="A27" s="150" t="s">
        <v>101</v>
      </c>
      <c r="B27" s="11" t="s">
        <v>102</v>
      </c>
      <c r="C27" s="12" t="n">
        <v>982</v>
      </c>
      <c r="D27" s="12" t="n">
        <v>1029</v>
      </c>
      <c r="E27" s="12" t="n">
        <v>1176</v>
      </c>
      <c r="F27" s="12" t="n">
        <f aca="false">D27+E27</f>
        <v>2205</v>
      </c>
      <c r="G27" s="13" t="n">
        <v>421</v>
      </c>
      <c r="H27" s="11" t="s">
        <v>103</v>
      </c>
      <c r="I27" s="12" t="n">
        <v>192</v>
      </c>
      <c r="J27" s="12" t="n">
        <v>148</v>
      </c>
      <c r="K27" s="12" t="n">
        <v>210</v>
      </c>
      <c r="L27" s="12" t="n">
        <f aca="false">J27+K27</f>
        <v>358</v>
      </c>
      <c r="M27" s="69" t="n">
        <v>648</v>
      </c>
      <c r="N27" s="70" t="s">
        <v>104</v>
      </c>
      <c r="O27" s="71" t="n">
        <v>488</v>
      </c>
      <c r="P27" s="71" t="n">
        <v>542</v>
      </c>
      <c r="Q27" s="71" t="n">
        <v>546</v>
      </c>
      <c r="R27" s="152" t="n">
        <f aca="false">P27+Q27</f>
        <v>1088</v>
      </c>
    </row>
    <row r="28" customFormat="false" ht="15.95" hidden="false" customHeight="true" outlineLevel="0" collapsed="false">
      <c r="A28" s="150" t="s">
        <v>105</v>
      </c>
      <c r="B28" s="11" t="s">
        <v>106</v>
      </c>
      <c r="C28" s="12" t="n">
        <v>1244</v>
      </c>
      <c r="D28" s="12" t="n">
        <v>1374</v>
      </c>
      <c r="E28" s="12" t="n">
        <v>1484</v>
      </c>
      <c r="F28" s="12" t="n">
        <f aca="false">D28+E28</f>
        <v>2858</v>
      </c>
      <c r="G28" s="13" t="n">
        <v>422</v>
      </c>
      <c r="H28" s="11" t="s">
        <v>107</v>
      </c>
      <c r="I28" s="12" t="n">
        <v>167</v>
      </c>
      <c r="J28" s="12" t="n">
        <v>182</v>
      </c>
      <c r="K28" s="12" t="n">
        <v>195</v>
      </c>
      <c r="L28" s="72" t="n">
        <f aca="false">J28+K28</f>
        <v>377</v>
      </c>
      <c r="M28" s="73"/>
      <c r="N28" s="74"/>
      <c r="O28" s="75"/>
      <c r="P28" s="75"/>
      <c r="Q28" s="75"/>
      <c r="R28" s="153"/>
    </row>
    <row r="29" customFormat="false" ht="15.95" hidden="false" customHeight="true" outlineLevel="0" collapsed="false">
      <c r="A29" s="150" t="s">
        <v>108</v>
      </c>
      <c r="B29" s="11" t="s">
        <v>109</v>
      </c>
      <c r="C29" s="12" t="n">
        <v>455</v>
      </c>
      <c r="D29" s="12" t="n">
        <v>533</v>
      </c>
      <c r="E29" s="12" t="n">
        <v>557</v>
      </c>
      <c r="F29" s="12" t="n">
        <f aca="false">D29+E29</f>
        <v>1090</v>
      </c>
      <c r="G29" s="13" t="n">
        <v>430</v>
      </c>
      <c r="H29" s="11" t="s">
        <v>110</v>
      </c>
      <c r="I29" s="12" t="n">
        <v>178</v>
      </c>
      <c r="J29" s="12" t="n">
        <v>162</v>
      </c>
      <c r="K29" s="12" t="n">
        <v>198</v>
      </c>
      <c r="L29" s="72" t="n">
        <f aca="false">J29+K29</f>
        <v>360</v>
      </c>
      <c r="M29" s="77"/>
      <c r="N29" s="54"/>
      <c r="O29" s="78"/>
      <c r="P29" s="78"/>
      <c r="Q29" s="78"/>
      <c r="R29" s="154"/>
    </row>
    <row r="30" customFormat="false" ht="15.95" hidden="false" customHeight="true" outlineLevel="0" collapsed="false">
      <c r="A30" s="150" t="s">
        <v>111</v>
      </c>
      <c r="B30" s="11" t="s">
        <v>112</v>
      </c>
      <c r="C30" s="12" t="n">
        <v>920</v>
      </c>
      <c r="D30" s="12" t="n">
        <v>1088</v>
      </c>
      <c r="E30" s="12" t="n">
        <v>1146</v>
      </c>
      <c r="F30" s="12" t="n">
        <f aca="false">D30+E30</f>
        <v>2234</v>
      </c>
      <c r="G30" s="13" t="n">
        <v>440</v>
      </c>
      <c r="H30" s="11" t="s">
        <v>113</v>
      </c>
      <c r="I30" s="12" t="n">
        <v>370</v>
      </c>
      <c r="J30" s="12" t="n">
        <v>405</v>
      </c>
      <c r="K30" s="12" t="n">
        <v>483</v>
      </c>
      <c r="L30" s="72" t="n">
        <f aca="false">J30+K30</f>
        <v>888</v>
      </c>
      <c r="M30" s="80"/>
      <c r="N30" s="81"/>
      <c r="O30" s="82"/>
      <c r="P30" s="82"/>
      <c r="Q30" s="82"/>
      <c r="R30" s="155"/>
    </row>
    <row r="31" customFormat="false" ht="15.95" hidden="false" customHeight="true" outlineLevel="0" collapsed="false">
      <c r="A31" s="150" t="s">
        <v>114</v>
      </c>
      <c r="B31" s="11" t="s">
        <v>115</v>
      </c>
      <c r="C31" s="12" t="n">
        <v>758</v>
      </c>
      <c r="D31" s="12" t="n">
        <v>821</v>
      </c>
      <c r="E31" s="12" t="n">
        <v>919</v>
      </c>
      <c r="F31" s="12" t="n">
        <f aca="false">D31+E31</f>
        <v>1740</v>
      </c>
      <c r="G31" s="13" t="n">
        <v>450</v>
      </c>
      <c r="H31" s="11" t="s">
        <v>116</v>
      </c>
      <c r="I31" s="12" t="n">
        <v>684</v>
      </c>
      <c r="J31" s="12" t="n">
        <v>799</v>
      </c>
      <c r="K31" s="12" t="n">
        <v>913</v>
      </c>
      <c r="L31" s="12" t="n">
        <f aca="false">J31+K31</f>
        <v>1712</v>
      </c>
      <c r="M31" s="84" t="n">
        <v>990</v>
      </c>
      <c r="N31" s="85" t="s">
        <v>117</v>
      </c>
      <c r="O31" s="86" t="n">
        <v>325</v>
      </c>
      <c r="P31" s="86" t="n">
        <v>281</v>
      </c>
      <c r="Q31" s="86" t="n">
        <v>44</v>
      </c>
      <c r="R31" s="156" t="n">
        <f aca="false">P31+Q31</f>
        <v>325</v>
      </c>
    </row>
    <row r="32" customFormat="false" ht="15.95" hidden="false" customHeight="true" outlineLevel="0" collapsed="false">
      <c r="A32" s="150" t="s">
        <v>118</v>
      </c>
      <c r="B32" s="11" t="s">
        <v>119</v>
      </c>
      <c r="C32" s="12" t="n">
        <v>670</v>
      </c>
      <c r="D32" s="12" t="n">
        <v>680</v>
      </c>
      <c r="E32" s="12" t="n">
        <v>797</v>
      </c>
      <c r="F32" s="12" t="n">
        <f aca="false">D32+E32</f>
        <v>1477</v>
      </c>
      <c r="G32" s="13" t="n">
        <v>460</v>
      </c>
      <c r="H32" s="11" t="s">
        <v>120</v>
      </c>
      <c r="I32" s="12" t="n">
        <v>515</v>
      </c>
      <c r="J32" s="12" t="n">
        <v>606</v>
      </c>
      <c r="K32" s="12" t="n">
        <v>637</v>
      </c>
      <c r="L32" s="72" t="n">
        <f aca="false">J32+K32</f>
        <v>1243</v>
      </c>
      <c r="M32" s="87"/>
      <c r="N32" s="88"/>
      <c r="O32" s="89" t="n">
        <f aca="false">SUM(O4:O31)</f>
        <v>3400</v>
      </c>
      <c r="P32" s="89" t="n">
        <f aca="false">SUM(P4:P31)</f>
        <v>3243</v>
      </c>
      <c r="Q32" s="89" t="n">
        <f aca="false">SUM(Q4:Q31)</f>
        <v>2997</v>
      </c>
      <c r="R32" s="157" t="n">
        <f aca="false">SUM(R4:R31)</f>
        <v>6240</v>
      </c>
    </row>
    <row r="33" customFormat="false" ht="15.95" hidden="false" customHeight="true" outlineLevel="0" collapsed="false">
      <c r="A33" s="150" t="s">
        <v>121</v>
      </c>
      <c r="B33" s="11" t="s">
        <v>122</v>
      </c>
      <c r="C33" s="12" t="n">
        <v>532</v>
      </c>
      <c r="D33" s="12" t="n">
        <v>524</v>
      </c>
      <c r="E33" s="12" t="n">
        <v>611</v>
      </c>
      <c r="F33" s="12" t="n">
        <f aca="false">D33+E33</f>
        <v>1135</v>
      </c>
      <c r="G33" s="13" t="n">
        <v>470</v>
      </c>
      <c r="H33" s="11" t="s">
        <v>123</v>
      </c>
      <c r="I33" s="12" t="n">
        <v>578</v>
      </c>
      <c r="J33" s="12" t="n">
        <v>504</v>
      </c>
      <c r="K33" s="12" t="n">
        <v>607</v>
      </c>
      <c r="L33" s="12" t="n">
        <f aca="false">J33+K33</f>
        <v>1111</v>
      </c>
      <c r="M33" s="158" t="s">
        <v>500</v>
      </c>
      <c r="N33" s="158"/>
      <c r="O33" s="158"/>
      <c r="P33" s="158"/>
      <c r="Q33" s="158"/>
      <c r="R33" s="158"/>
    </row>
    <row r="34" customFormat="false" ht="15.95" hidden="false" customHeight="true" outlineLevel="0" collapsed="false">
      <c r="A34" s="150" t="s">
        <v>125</v>
      </c>
      <c r="B34" s="11" t="s">
        <v>126</v>
      </c>
      <c r="C34" s="12" t="n">
        <v>954</v>
      </c>
      <c r="D34" s="12" t="n">
        <v>944</v>
      </c>
      <c r="E34" s="12" t="n">
        <v>1155</v>
      </c>
      <c r="F34" s="12" t="n">
        <f aca="false">D34+E34</f>
        <v>2099</v>
      </c>
      <c r="G34" s="13" t="n">
        <v>480</v>
      </c>
      <c r="H34" s="11" t="s">
        <v>127</v>
      </c>
      <c r="I34" s="12" t="n">
        <v>282</v>
      </c>
      <c r="J34" s="12" t="n">
        <v>274</v>
      </c>
      <c r="K34" s="12" t="n">
        <v>330</v>
      </c>
      <c r="L34" s="12" t="n">
        <f aca="false">J34+K34</f>
        <v>604</v>
      </c>
      <c r="M34" s="158"/>
      <c r="N34" s="158"/>
      <c r="O34" s="158"/>
      <c r="P34" s="158"/>
      <c r="Q34" s="158"/>
      <c r="R34" s="158"/>
    </row>
    <row r="35" customFormat="false" ht="15.95" hidden="false" customHeight="true" outlineLevel="0" collapsed="false">
      <c r="A35" s="150" t="s">
        <v>128</v>
      </c>
      <c r="B35" s="11" t="s">
        <v>129</v>
      </c>
      <c r="C35" s="12" t="n">
        <v>310</v>
      </c>
      <c r="D35" s="12" t="n">
        <v>339</v>
      </c>
      <c r="E35" s="12" t="n">
        <v>387</v>
      </c>
      <c r="F35" s="12" t="n">
        <f aca="false">D35+E35</f>
        <v>726</v>
      </c>
      <c r="G35" s="13" t="n">
        <v>501</v>
      </c>
      <c r="H35" s="11" t="s">
        <v>130</v>
      </c>
      <c r="I35" s="12" t="n">
        <v>238</v>
      </c>
      <c r="J35" s="12" t="n">
        <v>196</v>
      </c>
      <c r="K35" s="12" t="n">
        <v>262</v>
      </c>
      <c r="L35" s="12" t="n">
        <f aca="false">J35+K35</f>
        <v>458</v>
      </c>
      <c r="M35" s="16" t="s">
        <v>131</v>
      </c>
      <c r="N35" s="16"/>
      <c r="O35" s="7" t="s">
        <v>5</v>
      </c>
      <c r="P35" s="7" t="s">
        <v>6</v>
      </c>
      <c r="Q35" s="7" t="s">
        <v>7</v>
      </c>
      <c r="R35" s="7" t="s">
        <v>8</v>
      </c>
    </row>
    <row r="36" customFormat="false" ht="15.95" hidden="false" customHeight="true" outlineLevel="0" collapsed="false">
      <c r="A36" s="150" t="s">
        <v>132</v>
      </c>
      <c r="B36" s="11" t="s">
        <v>133</v>
      </c>
      <c r="C36" s="12" t="n">
        <v>684</v>
      </c>
      <c r="D36" s="12" t="n">
        <v>825</v>
      </c>
      <c r="E36" s="12" t="n">
        <v>800</v>
      </c>
      <c r="F36" s="12" t="n">
        <f aca="false">D36+E36</f>
        <v>1625</v>
      </c>
      <c r="G36" s="13" t="n">
        <v>502</v>
      </c>
      <c r="H36" s="11" t="s">
        <v>134</v>
      </c>
      <c r="I36" s="12" t="n">
        <v>100</v>
      </c>
      <c r="J36" s="12" t="n">
        <v>88</v>
      </c>
      <c r="K36" s="12" t="n">
        <v>109</v>
      </c>
      <c r="L36" s="12" t="n">
        <f aca="false">J36+K36</f>
        <v>197</v>
      </c>
      <c r="M36" s="17" t="s">
        <v>135</v>
      </c>
      <c r="N36" s="17"/>
      <c r="O36" s="12" t="n">
        <f aca="false">C38+I38+O32</f>
        <v>37151</v>
      </c>
      <c r="P36" s="18" t="n">
        <f aca="false">D38+J38+P32</f>
        <v>38571</v>
      </c>
      <c r="Q36" s="18" t="n">
        <f aca="false">E38+K38+Q32</f>
        <v>42552</v>
      </c>
      <c r="R36" s="151" t="n">
        <f aca="false">P36+Q36</f>
        <v>81123</v>
      </c>
    </row>
    <row r="37" customFormat="false" ht="15.95" hidden="false" customHeight="true" outlineLevel="0" collapsed="false">
      <c r="A37" s="159" t="s">
        <v>136</v>
      </c>
      <c r="B37" s="160" t="s">
        <v>137</v>
      </c>
      <c r="C37" s="161" t="n">
        <v>914</v>
      </c>
      <c r="D37" s="161" t="n">
        <v>945</v>
      </c>
      <c r="E37" s="161" t="n">
        <v>1044</v>
      </c>
      <c r="F37" s="161" t="n">
        <f aca="false">D37+E37</f>
        <v>1989</v>
      </c>
      <c r="G37" s="162" t="n">
        <v>510</v>
      </c>
      <c r="H37" s="160" t="s">
        <v>138</v>
      </c>
      <c r="I37" s="161" t="n">
        <v>33</v>
      </c>
      <c r="J37" s="161" t="n">
        <v>31</v>
      </c>
      <c r="K37" s="161" t="n">
        <v>34</v>
      </c>
      <c r="L37" s="161" t="n">
        <f aca="false">J37+K37</f>
        <v>65</v>
      </c>
      <c r="M37" s="163" t="s">
        <v>139</v>
      </c>
      <c r="N37" s="163"/>
      <c r="O37" s="161" t="n">
        <f aca="false">O36+O75+O116+O156</f>
        <v>47810</v>
      </c>
      <c r="P37" s="161" t="n">
        <f aca="false">P36+P75+P116+P156</f>
        <v>50442</v>
      </c>
      <c r="Q37" s="161" t="n">
        <f aca="false">Q36+Q75+Q116+Q156</f>
        <v>55551</v>
      </c>
      <c r="R37" s="164" t="n">
        <f aca="false">R36+R75+R116+R156</f>
        <v>105993</v>
      </c>
    </row>
    <row r="38" customFormat="false" ht="15.95" hidden="false" customHeight="true" outlineLevel="0" collapsed="false">
      <c r="A38" s="19"/>
      <c r="C38" s="20" t="n">
        <f aca="false">SUM(C4:C37)</f>
        <v>17261</v>
      </c>
      <c r="D38" s="20" t="n">
        <f aca="false">SUM(D4:D37)</f>
        <v>17768</v>
      </c>
      <c r="E38" s="20" t="n">
        <f aca="false">SUM(E4:E37)</f>
        <v>19805</v>
      </c>
      <c r="F38" s="20" t="n">
        <f aca="false">SUM(F4:F37)</f>
        <v>37573</v>
      </c>
      <c r="I38" s="20" t="n">
        <f aca="false">SUM(I4:I37)</f>
        <v>16490</v>
      </c>
      <c r="J38" s="20" t="n">
        <f aca="false">SUM(J4:J37)</f>
        <v>17560</v>
      </c>
      <c r="K38" s="20" t="n">
        <f aca="false">SUM(K4:K37)</f>
        <v>19750</v>
      </c>
      <c r="L38" s="20" t="n">
        <f aca="false">SUM(L4:L37)</f>
        <v>37310</v>
      </c>
      <c r="N38" s="21" t="s">
        <v>140</v>
      </c>
    </row>
    <row r="39" customFormat="false" ht="24" hidden="false" customHeight="true" outlineLevel="0" collapsed="false">
      <c r="A39" s="4" t="s">
        <v>0</v>
      </c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</row>
    <row r="40" customFormat="false" ht="15.95" hidden="false" customHeight="true" outlineLevel="0" collapsed="false">
      <c r="A40" s="144" t="s">
        <v>141</v>
      </c>
      <c r="B40" s="144"/>
      <c r="P40" s="145" t="s">
        <v>549</v>
      </c>
      <c r="Q40" s="145"/>
      <c r="R40" s="145"/>
    </row>
    <row r="41" s="9" customFormat="true" ht="15.95" hidden="false" customHeight="true" outlineLevel="0" collapsed="false">
      <c r="A41" s="146" t="s">
        <v>3</v>
      </c>
      <c r="B41" s="147" t="s">
        <v>4</v>
      </c>
      <c r="C41" s="148" t="s">
        <v>5</v>
      </c>
      <c r="D41" s="148" t="s">
        <v>6</v>
      </c>
      <c r="E41" s="148" t="s">
        <v>7</v>
      </c>
      <c r="F41" s="148" t="s">
        <v>8</v>
      </c>
      <c r="G41" s="148" t="s">
        <v>3</v>
      </c>
      <c r="H41" s="147" t="s">
        <v>4</v>
      </c>
      <c r="I41" s="148" t="s">
        <v>5</v>
      </c>
      <c r="J41" s="148" t="s">
        <v>6</v>
      </c>
      <c r="K41" s="148" t="s">
        <v>7</v>
      </c>
      <c r="L41" s="148" t="s">
        <v>8</v>
      </c>
      <c r="M41" s="165" t="s">
        <v>3</v>
      </c>
      <c r="N41" s="165" t="s">
        <v>4</v>
      </c>
      <c r="O41" s="165" t="s">
        <v>5</v>
      </c>
      <c r="P41" s="165" t="s">
        <v>6</v>
      </c>
      <c r="Q41" s="165" t="s">
        <v>7</v>
      </c>
      <c r="R41" s="166" t="s">
        <v>8</v>
      </c>
    </row>
    <row r="42" customFormat="false" ht="15.95" hidden="false" customHeight="true" outlineLevel="0" collapsed="false">
      <c r="A42" s="167" t="s">
        <v>142</v>
      </c>
      <c r="B42" s="11" t="s">
        <v>143</v>
      </c>
      <c r="C42" s="23" t="n">
        <v>91</v>
      </c>
      <c r="D42" s="23" t="n">
        <v>99</v>
      </c>
      <c r="E42" s="23" t="n">
        <v>110</v>
      </c>
      <c r="F42" s="23" t="n">
        <f aca="false">D42+E42</f>
        <v>209</v>
      </c>
      <c r="G42" s="24" t="n">
        <v>2350</v>
      </c>
      <c r="H42" s="11" t="s">
        <v>144</v>
      </c>
      <c r="I42" s="23" t="n">
        <v>76</v>
      </c>
      <c r="J42" s="23" t="n">
        <v>106</v>
      </c>
      <c r="K42" s="23" t="n">
        <v>93</v>
      </c>
      <c r="L42" s="94" t="n">
        <f aca="false">J42+K42</f>
        <v>199</v>
      </c>
      <c r="M42" s="73"/>
      <c r="N42" s="95"/>
      <c r="O42" s="96"/>
      <c r="P42" s="96"/>
      <c r="Q42" s="96"/>
      <c r="R42" s="168"/>
    </row>
    <row r="43" customFormat="false" ht="15.95" hidden="false" customHeight="true" outlineLevel="0" collapsed="false">
      <c r="A43" s="167" t="s">
        <v>145</v>
      </c>
      <c r="B43" s="11" t="s">
        <v>146</v>
      </c>
      <c r="C43" s="23" t="n">
        <v>59</v>
      </c>
      <c r="D43" s="23" t="n">
        <v>66</v>
      </c>
      <c r="E43" s="23" t="n">
        <v>66</v>
      </c>
      <c r="F43" s="23" t="n">
        <f aca="false">D43+E43</f>
        <v>132</v>
      </c>
      <c r="G43" s="24" t="n">
        <v>2360</v>
      </c>
      <c r="H43" s="11" t="s">
        <v>147</v>
      </c>
      <c r="I43" s="23" t="n">
        <v>8</v>
      </c>
      <c r="J43" s="23" t="n">
        <v>5</v>
      </c>
      <c r="K43" s="23" t="n">
        <v>8</v>
      </c>
      <c r="L43" s="94" t="n">
        <f aca="false">J43+K43</f>
        <v>13</v>
      </c>
      <c r="M43" s="77"/>
      <c r="N43" s="40"/>
      <c r="O43" s="39"/>
      <c r="P43" s="39"/>
      <c r="Q43" s="39"/>
      <c r="R43" s="169"/>
    </row>
    <row r="44" customFormat="false" ht="15.95" hidden="false" customHeight="true" outlineLevel="0" collapsed="false">
      <c r="A44" s="167" t="s">
        <v>148</v>
      </c>
      <c r="B44" s="11" t="s">
        <v>149</v>
      </c>
      <c r="C44" s="23" t="n">
        <v>48</v>
      </c>
      <c r="D44" s="23" t="n">
        <v>57</v>
      </c>
      <c r="E44" s="23" t="n">
        <v>56</v>
      </c>
      <c r="F44" s="23" t="n">
        <f aca="false">D44+E44</f>
        <v>113</v>
      </c>
      <c r="G44" s="24" t="n">
        <v>2370</v>
      </c>
      <c r="H44" s="11" t="s">
        <v>150</v>
      </c>
      <c r="I44" s="23" t="n">
        <v>9</v>
      </c>
      <c r="J44" s="23" t="n">
        <v>8</v>
      </c>
      <c r="K44" s="23" t="n">
        <v>10</v>
      </c>
      <c r="L44" s="94" t="n">
        <f aca="false">J44+K44</f>
        <v>18</v>
      </c>
      <c r="M44" s="77"/>
      <c r="N44" s="40"/>
      <c r="O44" s="39"/>
      <c r="P44" s="39"/>
      <c r="Q44" s="39"/>
      <c r="R44" s="169"/>
    </row>
    <row r="45" customFormat="false" ht="15.95" hidden="false" customHeight="true" outlineLevel="0" collapsed="false">
      <c r="A45" s="167" t="s">
        <v>151</v>
      </c>
      <c r="B45" s="11" t="s">
        <v>152</v>
      </c>
      <c r="C45" s="23" t="n">
        <v>36</v>
      </c>
      <c r="D45" s="23" t="n">
        <v>32</v>
      </c>
      <c r="E45" s="23" t="n">
        <v>35</v>
      </c>
      <c r="F45" s="23" t="n">
        <f aca="false">D45+E45</f>
        <v>67</v>
      </c>
      <c r="G45" s="24" t="n">
        <v>2380</v>
      </c>
      <c r="H45" s="11" t="s">
        <v>80</v>
      </c>
      <c r="I45" s="23" t="n">
        <v>85</v>
      </c>
      <c r="J45" s="23" t="n">
        <v>106</v>
      </c>
      <c r="K45" s="23" t="n">
        <v>107</v>
      </c>
      <c r="L45" s="94" t="n">
        <f aca="false">J45+K45</f>
        <v>213</v>
      </c>
      <c r="M45" s="77"/>
      <c r="N45" s="40"/>
      <c r="O45" s="39"/>
      <c r="P45" s="39"/>
      <c r="Q45" s="39"/>
      <c r="R45" s="169"/>
    </row>
    <row r="46" customFormat="false" ht="15.95" hidden="false" customHeight="true" outlineLevel="0" collapsed="false">
      <c r="A46" s="167" t="s">
        <v>153</v>
      </c>
      <c r="B46" s="11" t="s">
        <v>154</v>
      </c>
      <c r="C46" s="23" t="n">
        <v>159</v>
      </c>
      <c r="D46" s="23" t="n">
        <v>203</v>
      </c>
      <c r="E46" s="23" t="n">
        <v>204</v>
      </c>
      <c r="F46" s="23" t="n">
        <f aca="false">D46+E46</f>
        <v>407</v>
      </c>
      <c r="G46" s="24" t="n">
        <v>2390</v>
      </c>
      <c r="H46" s="11" t="s">
        <v>155</v>
      </c>
      <c r="I46" s="23" t="n">
        <v>27</v>
      </c>
      <c r="J46" s="23" t="n">
        <v>32</v>
      </c>
      <c r="K46" s="23" t="n">
        <v>31</v>
      </c>
      <c r="L46" s="94" t="n">
        <f aca="false">J46+K46</f>
        <v>63</v>
      </c>
      <c r="M46" s="77"/>
      <c r="N46" s="40"/>
      <c r="O46" s="39"/>
      <c r="P46" s="39"/>
      <c r="Q46" s="39"/>
      <c r="R46" s="169"/>
    </row>
    <row r="47" customFormat="false" ht="15.95" hidden="false" customHeight="true" outlineLevel="0" collapsed="false">
      <c r="A47" s="167" t="s">
        <v>156</v>
      </c>
      <c r="B47" s="11" t="s">
        <v>157</v>
      </c>
      <c r="C47" s="23" t="n">
        <v>39</v>
      </c>
      <c r="D47" s="23" t="n">
        <v>44</v>
      </c>
      <c r="E47" s="23" t="n">
        <v>45</v>
      </c>
      <c r="F47" s="23" t="n">
        <f aca="false">D47+E47</f>
        <v>89</v>
      </c>
      <c r="G47" s="24" t="n">
        <v>2400</v>
      </c>
      <c r="H47" s="11" t="s">
        <v>100</v>
      </c>
      <c r="I47" s="23" t="n">
        <v>58</v>
      </c>
      <c r="J47" s="23" t="n">
        <v>66</v>
      </c>
      <c r="K47" s="23" t="n">
        <v>60</v>
      </c>
      <c r="L47" s="94" t="n">
        <f aca="false">J47+K47</f>
        <v>126</v>
      </c>
      <c r="M47" s="77"/>
      <c r="N47" s="40"/>
      <c r="O47" s="39"/>
      <c r="P47" s="39"/>
      <c r="Q47" s="39"/>
      <c r="R47" s="169"/>
    </row>
    <row r="48" customFormat="false" ht="15.95" hidden="false" customHeight="true" outlineLevel="0" collapsed="false">
      <c r="A48" s="167" t="s">
        <v>158</v>
      </c>
      <c r="B48" s="11" t="s">
        <v>159</v>
      </c>
      <c r="C48" s="23" t="n">
        <v>31</v>
      </c>
      <c r="D48" s="23" t="n">
        <v>36</v>
      </c>
      <c r="E48" s="23" t="n">
        <v>37</v>
      </c>
      <c r="F48" s="23" t="n">
        <f aca="false">D48+E48</f>
        <v>73</v>
      </c>
      <c r="G48" s="99" t="n">
        <v>2410</v>
      </c>
      <c r="H48" s="70" t="s">
        <v>160</v>
      </c>
      <c r="I48" s="100" t="n">
        <v>67</v>
      </c>
      <c r="J48" s="100" t="n">
        <v>16</v>
      </c>
      <c r="K48" s="100" t="n">
        <v>51</v>
      </c>
      <c r="L48" s="23" t="n">
        <f aca="false">J48+K48</f>
        <v>67</v>
      </c>
      <c r="M48" s="77"/>
      <c r="N48" s="40"/>
      <c r="O48" s="39"/>
      <c r="P48" s="39"/>
      <c r="Q48" s="39"/>
      <c r="R48" s="169"/>
    </row>
    <row r="49" customFormat="false" ht="15.95" hidden="false" customHeight="true" outlineLevel="0" collapsed="false">
      <c r="A49" s="167" t="s">
        <v>161</v>
      </c>
      <c r="B49" s="11" t="s">
        <v>162</v>
      </c>
      <c r="C49" s="23" t="n">
        <v>25</v>
      </c>
      <c r="D49" s="23" t="n">
        <v>30</v>
      </c>
      <c r="E49" s="23" t="n">
        <v>27</v>
      </c>
      <c r="F49" s="94" t="n">
        <f aca="false">D49+E49</f>
        <v>57</v>
      </c>
      <c r="G49" s="73"/>
      <c r="H49" s="74"/>
      <c r="I49" s="102" t="n">
        <f aca="false">SUM(I42:I48)</f>
        <v>330</v>
      </c>
      <c r="J49" s="102" t="n">
        <f aca="false">SUM(J42:J48)</f>
        <v>339</v>
      </c>
      <c r="K49" s="102" t="n">
        <f aca="false">SUM(K42:K48)</f>
        <v>360</v>
      </c>
      <c r="L49" s="103" t="n">
        <f aca="false">SUM(L42:L48)</f>
        <v>699</v>
      </c>
      <c r="M49" s="40"/>
      <c r="N49" s="40"/>
      <c r="O49" s="39"/>
      <c r="P49" s="39"/>
      <c r="Q49" s="39"/>
      <c r="R49" s="169"/>
    </row>
    <row r="50" customFormat="false" ht="15.95" hidden="false" customHeight="true" outlineLevel="0" collapsed="false">
      <c r="A50" s="167" t="s">
        <v>163</v>
      </c>
      <c r="B50" s="11" t="s">
        <v>164</v>
      </c>
      <c r="C50" s="23" t="n">
        <v>15</v>
      </c>
      <c r="D50" s="23" t="n">
        <v>9</v>
      </c>
      <c r="E50" s="23" t="n">
        <v>17</v>
      </c>
      <c r="F50" s="94" t="n">
        <f aca="false">D50+E50</f>
        <v>26</v>
      </c>
      <c r="G50" s="77"/>
      <c r="H50" s="54"/>
      <c r="I50" s="39"/>
      <c r="J50" s="39"/>
      <c r="K50" s="39"/>
      <c r="L50" s="98"/>
      <c r="M50" s="40"/>
      <c r="N50" s="40"/>
      <c r="O50" s="39"/>
      <c r="P50" s="39"/>
      <c r="Q50" s="39"/>
      <c r="R50" s="169"/>
    </row>
    <row r="51" customFormat="false" ht="15.95" hidden="false" customHeight="true" outlineLevel="0" collapsed="false">
      <c r="A51" s="167" t="s">
        <v>165</v>
      </c>
      <c r="B51" s="11" t="s">
        <v>166</v>
      </c>
      <c r="C51" s="23" t="n">
        <v>28</v>
      </c>
      <c r="D51" s="23" t="n">
        <v>30</v>
      </c>
      <c r="E51" s="23" t="n">
        <v>32</v>
      </c>
      <c r="F51" s="94" t="n">
        <f aca="false">D51+E51</f>
        <v>62</v>
      </c>
      <c r="G51" s="77"/>
      <c r="H51" s="54"/>
      <c r="I51" s="39"/>
      <c r="J51" s="39"/>
      <c r="K51" s="39"/>
      <c r="L51" s="98"/>
      <c r="M51" s="40"/>
      <c r="N51" s="40"/>
      <c r="O51" s="39"/>
      <c r="P51" s="39"/>
      <c r="Q51" s="39"/>
      <c r="R51" s="169"/>
    </row>
    <row r="52" customFormat="false" ht="15.95" hidden="false" customHeight="true" outlineLevel="0" collapsed="false">
      <c r="A52" s="167" t="s">
        <v>167</v>
      </c>
      <c r="B52" s="11" t="s">
        <v>168</v>
      </c>
      <c r="C52" s="23" t="n">
        <v>11</v>
      </c>
      <c r="D52" s="23" t="n">
        <v>14</v>
      </c>
      <c r="E52" s="23" t="n">
        <v>16</v>
      </c>
      <c r="F52" s="94" t="n">
        <f aca="false">D52+E52</f>
        <v>30</v>
      </c>
      <c r="G52" s="77"/>
      <c r="H52" s="54"/>
      <c r="I52" s="39"/>
      <c r="J52" s="39"/>
      <c r="K52" s="39"/>
      <c r="L52" s="98"/>
      <c r="M52" s="40"/>
      <c r="N52" s="40"/>
      <c r="O52" s="39"/>
      <c r="P52" s="39"/>
      <c r="Q52" s="39"/>
      <c r="R52" s="169"/>
    </row>
    <row r="53" customFormat="false" ht="15.95" hidden="false" customHeight="true" outlineLevel="0" collapsed="false">
      <c r="A53" s="167" t="s">
        <v>169</v>
      </c>
      <c r="B53" s="11" t="s">
        <v>170</v>
      </c>
      <c r="C53" s="23" t="n">
        <v>5</v>
      </c>
      <c r="D53" s="23" t="n">
        <v>3</v>
      </c>
      <c r="E53" s="23" t="n">
        <v>4</v>
      </c>
      <c r="F53" s="94" t="n">
        <f aca="false">D53+E53</f>
        <v>7</v>
      </c>
      <c r="G53" s="77"/>
      <c r="H53" s="54"/>
      <c r="I53" s="39"/>
      <c r="J53" s="39"/>
      <c r="K53" s="39"/>
      <c r="L53" s="98"/>
      <c r="M53" s="40"/>
      <c r="N53" s="40"/>
      <c r="O53" s="39"/>
      <c r="P53" s="39"/>
      <c r="Q53" s="39"/>
      <c r="R53" s="169"/>
    </row>
    <row r="54" customFormat="false" ht="15.95" hidden="false" customHeight="true" outlineLevel="0" collapsed="false">
      <c r="A54" s="167" t="s">
        <v>171</v>
      </c>
      <c r="B54" s="11" t="s">
        <v>172</v>
      </c>
      <c r="C54" s="23" t="n">
        <v>4</v>
      </c>
      <c r="D54" s="23" t="n">
        <v>4</v>
      </c>
      <c r="E54" s="23" t="n">
        <v>6</v>
      </c>
      <c r="F54" s="94" t="n">
        <f aca="false">D54+E54</f>
        <v>10</v>
      </c>
      <c r="G54" s="77"/>
      <c r="H54" s="54"/>
      <c r="I54" s="39"/>
      <c r="J54" s="39"/>
      <c r="K54" s="39"/>
      <c r="L54" s="98"/>
      <c r="M54" s="40"/>
      <c r="N54" s="40"/>
      <c r="O54" s="39"/>
      <c r="P54" s="39"/>
      <c r="Q54" s="39"/>
      <c r="R54" s="169"/>
    </row>
    <row r="55" customFormat="false" ht="15.95" hidden="false" customHeight="true" outlineLevel="0" collapsed="false">
      <c r="A55" s="167" t="s">
        <v>173</v>
      </c>
      <c r="B55" s="11" t="s">
        <v>174</v>
      </c>
      <c r="C55" s="23" t="n">
        <v>37</v>
      </c>
      <c r="D55" s="23" t="n">
        <v>38</v>
      </c>
      <c r="E55" s="23" t="n">
        <v>40</v>
      </c>
      <c r="F55" s="94" t="n">
        <f aca="false">D55+E55</f>
        <v>78</v>
      </c>
      <c r="G55" s="77"/>
      <c r="H55" s="54"/>
      <c r="I55" s="39"/>
      <c r="J55" s="39"/>
      <c r="K55" s="39"/>
      <c r="L55" s="98"/>
      <c r="M55" s="40"/>
      <c r="N55" s="40"/>
      <c r="O55" s="39"/>
      <c r="P55" s="39"/>
      <c r="Q55" s="39"/>
      <c r="R55" s="169"/>
    </row>
    <row r="56" customFormat="false" ht="15.95" hidden="false" customHeight="true" outlineLevel="0" collapsed="false">
      <c r="A56" s="167" t="s">
        <v>175</v>
      </c>
      <c r="B56" s="11" t="s">
        <v>176</v>
      </c>
      <c r="C56" s="23" t="n">
        <v>33</v>
      </c>
      <c r="D56" s="23" t="n">
        <v>28</v>
      </c>
      <c r="E56" s="23" t="n">
        <v>36</v>
      </c>
      <c r="F56" s="94" t="n">
        <f aca="false">D56+E56</f>
        <v>64</v>
      </c>
      <c r="G56" s="77"/>
      <c r="H56" s="54"/>
      <c r="I56" s="39"/>
      <c r="J56" s="39"/>
      <c r="K56" s="39"/>
      <c r="L56" s="98"/>
      <c r="M56" s="40"/>
      <c r="N56" s="40"/>
      <c r="O56" s="39"/>
      <c r="P56" s="39"/>
      <c r="Q56" s="39"/>
      <c r="R56" s="169"/>
    </row>
    <row r="57" customFormat="false" ht="15.95" hidden="false" customHeight="true" outlineLevel="0" collapsed="false">
      <c r="A57" s="167" t="s">
        <v>177</v>
      </c>
      <c r="B57" s="11" t="s">
        <v>178</v>
      </c>
      <c r="C57" s="23" t="n">
        <v>35</v>
      </c>
      <c r="D57" s="23" t="n">
        <v>33</v>
      </c>
      <c r="E57" s="23" t="n">
        <v>52</v>
      </c>
      <c r="F57" s="94" t="n">
        <f aca="false">D57+E57</f>
        <v>85</v>
      </c>
      <c r="G57" s="77"/>
      <c r="H57" s="54"/>
      <c r="I57" s="39"/>
      <c r="J57" s="39"/>
      <c r="K57" s="39"/>
      <c r="L57" s="98"/>
      <c r="M57" s="40"/>
      <c r="N57" s="40"/>
      <c r="O57" s="39"/>
      <c r="P57" s="39"/>
      <c r="Q57" s="39"/>
      <c r="R57" s="169"/>
    </row>
    <row r="58" customFormat="false" ht="15.95" hidden="false" customHeight="true" outlineLevel="0" collapsed="false">
      <c r="A58" s="167" t="s">
        <v>179</v>
      </c>
      <c r="B58" s="11" t="s">
        <v>180</v>
      </c>
      <c r="C58" s="23" t="n">
        <v>33</v>
      </c>
      <c r="D58" s="23" t="n">
        <v>40</v>
      </c>
      <c r="E58" s="23" t="n">
        <v>31</v>
      </c>
      <c r="F58" s="94" t="n">
        <f aca="false">D58+E58</f>
        <v>71</v>
      </c>
      <c r="G58" s="77"/>
      <c r="H58" s="54"/>
      <c r="I58" s="39"/>
      <c r="J58" s="39"/>
      <c r="K58" s="39"/>
      <c r="L58" s="98"/>
      <c r="M58" s="40"/>
      <c r="N58" s="40"/>
      <c r="O58" s="39"/>
      <c r="P58" s="39"/>
      <c r="Q58" s="39"/>
      <c r="R58" s="169"/>
    </row>
    <row r="59" customFormat="false" ht="15.95" hidden="false" customHeight="true" outlineLevel="0" collapsed="false">
      <c r="A59" s="167" t="s">
        <v>181</v>
      </c>
      <c r="B59" s="11" t="s">
        <v>182</v>
      </c>
      <c r="C59" s="23" t="n">
        <v>33</v>
      </c>
      <c r="D59" s="23" t="n">
        <v>35</v>
      </c>
      <c r="E59" s="23" t="n">
        <v>43</v>
      </c>
      <c r="F59" s="94" t="n">
        <f aca="false">D59+E59</f>
        <v>78</v>
      </c>
      <c r="G59" s="77"/>
      <c r="H59" s="54"/>
      <c r="I59" s="39"/>
      <c r="J59" s="39"/>
      <c r="K59" s="39"/>
      <c r="L59" s="98"/>
      <c r="M59" s="40"/>
      <c r="N59" s="40"/>
      <c r="O59" s="39"/>
      <c r="P59" s="39"/>
      <c r="Q59" s="39"/>
      <c r="R59" s="169"/>
    </row>
    <row r="60" customFormat="false" ht="15.95" hidden="false" customHeight="true" outlineLevel="0" collapsed="false">
      <c r="A60" s="167" t="s">
        <v>183</v>
      </c>
      <c r="B60" s="11" t="s">
        <v>184</v>
      </c>
      <c r="C60" s="23" t="n">
        <v>110</v>
      </c>
      <c r="D60" s="23" t="n">
        <v>134</v>
      </c>
      <c r="E60" s="23" t="n">
        <v>138</v>
      </c>
      <c r="F60" s="94" t="n">
        <f aca="false">D60+E60</f>
        <v>272</v>
      </c>
      <c r="G60" s="77"/>
      <c r="H60" s="54"/>
      <c r="I60" s="39"/>
      <c r="J60" s="39"/>
      <c r="K60" s="39"/>
      <c r="L60" s="98"/>
      <c r="M60" s="40"/>
      <c r="N60" s="40"/>
      <c r="O60" s="39"/>
      <c r="P60" s="39"/>
      <c r="Q60" s="39"/>
      <c r="R60" s="169"/>
    </row>
    <row r="61" customFormat="false" ht="15.95" hidden="false" customHeight="true" outlineLevel="0" collapsed="false">
      <c r="A61" s="167" t="s">
        <v>185</v>
      </c>
      <c r="B61" s="11" t="s">
        <v>186</v>
      </c>
      <c r="C61" s="23" t="n">
        <v>91</v>
      </c>
      <c r="D61" s="23" t="n">
        <v>101</v>
      </c>
      <c r="E61" s="23" t="n">
        <v>98</v>
      </c>
      <c r="F61" s="94" t="n">
        <f aca="false">D61+E61</f>
        <v>199</v>
      </c>
      <c r="G61" s="77"/>
      <c r="H61" s="54"/>
      <c r="I61" s="39"/>
      <c r="J61" s="39"/>
      <c r="K61" s="39"/>
      <c r="L61" s="98"/>
      <c r="M61" s="40"/>
      <c r="N61" s="40"/>
      <c r="O61" s="39"/>
      <c r="P61" s="39"/>
      <c r="Q61" s="39"/>
      <c r="R61" s="169"/>
    </row>
    <row r="62" customFormat="false" ht="15.95" hidden="false" customHeight="true" outlineLevel="0" collapsed="false">
      <c r="A62" s="167" t="s">
        <v>187</v>
      </c>
      <c r="B62" s="11" t="s">
        <v>188</v>
      </c>
      <c r="C62" s="23" t="n">
        <v>31</v>
      </c>
      <c r="D62" s="23" t="n">
        <v>29</v>
      </c>
      <c r="E62" s="23" t="n">
        <v>35</v>
      </c>
      <c r="F62" s="94" t="n">
        <f aca="false">D62+E62</f>
        <v>64</v>
      </c>
      <c r="G62" s="77"/>
      <c r="H62" s="54"/>
      <c r="I62" s="39"/>
      <c r="J62" s="39"/>
      <c r="K62" s="39"/>
      <c r="L62" s="98"/>
      <c r="M62" s="40"/>
      <c r="N62" s="40"/>
      <c r="O62" s="39"/>
      <c r="P62" s="39"/>
      <c r="Q62" s="39"/>
      <c r="R62" s="169"/>
    </row>
    <row r="63" customFormat="false" ht="15.95" hidden="false" customHeight="true" outlineLevel="0" collapsed="false">
      <c r="A63" s="167" t="s">
        <v>189</v>
      </c>
      <c r="B63" s="11" t="s">
        <v>190</v>
      </c>
      <c r="C63" s="23" t="n">
        <v>23</v>
      </c>
      <c r="D63" s="23" t="n">
        <v>19</v>
      </c>
      <c r="E63" s="23" t="n">
        <v>20</v>
      </c>
      <c r="F63" s="94" t="n">
        <f aca="false">D63+E63</f>
        <v>39</v>
      </c>
      <c r="G63" s="77"/>
      <c r="H63" s="54"/>
      <c r="I63" s="39"/>
      <c r="J63" s="39"/>
      <c r="K63" s="39"/>
      <c r="L63" s="98"/>
      <c r="M63" s="40"/>
      <c r="N63" s="40"/>
      <c r="O63" s="39"/>
      <c r="P63" s="39"/>
      <c r="Q63" s="39"/>
      <c r="R63" s="169"/>
    </row>
    <row r="64" customFormat="false" ht="15.95" hidden="false" customHeight="true" outlineLevel="0" collapsed="false">
      <c r="A64" s="167" t="s">
        <v>191</v>
      </c>
      <c r="B64" s="11" t="s">
        <v>192</v>
      </c>
      <c r="C64" s="23" t="n">
        <v>45</v>
      </c>
      <c r="D64" s="23" t="n">
        <v>53</v>
      </c>
      <c r="E64" s="23" t="n">
        <v>50</v>
      </c>
      <c r="F64" s="94" t="n">
        <f aca="false">D64+E64</f>
        <v>103</v>
      </c>
      <c r="G64" s="77"/>
      <c r="H64" s="54"/>
      <c r="I64" s="39"/>
      <c r="J64" s="39"/>
      <c r="K64" s="39"/>
      <c r="L64" s="98"/>
      <c r="M64" s="40"/>
      <c r="N64" s="40"/>
      <c r="O64" s="39"/>
      <c r="P64" s="39"/>
      <c r="Q64" s="39"/>
      <c r="R64" s="169"/>
    </row>
    <row r="65" customFormat="false" ht="15.95" hidden="false" customHeight="true" outlineLevel="0" collapsed="false">
      <c r="A65" s="167" t="s">
        <v>193</v>
      </c>
      <c r="B65" s="11" t="s">
        <v>194</v>
      </c>
      <c r="C65" s="23" t="n">
        <v>172</v>
      </c>
      <c r="D65" s="23" t="n">
        <v>176</v>
      </c>
      <c r="E65" s="23" t="n">
        <v>204</v>
      </c>
      <c r="F65" s="94" t="n">
        <f aca="false">D65+E65</f>
        <v>380</v>
      </c>
      <c r="G65" s="77"/>
      <c r="H65" s="54"/>
      <c r="I65" s="39"/>
      <c r="J65" s="39"/>
      <c r="K65" s="39"/>
      <c r="L65" s="98"/>
      <c r="M65" s="40"/>
      <c r="N65" s="40"/>
      <c r="O65" s="39"/>
      <c r="P65" s="39"/>
      <c r="Q65" s="39"/>
      <c r="R65" s="169"/>
    </row>
    <row r="66" customFormat="false" ht="15.95" hidden="false" customHeight="true" outlineLevel="0" collapsed="false">
      <c r="A66" s="167" t="s">
        <v>195</v>
      </c>
      <c r="B66" s="11" t="s">
        <v>196</v>
      </c>
      <c r="C66" s="23" t="n">
        <v>36</v>
      </c>
      <c r="D66" s="23" t="n">
        <v>36</v>
      </c>
      <c r="E66" s="23" t="n">
        <v>41</v>
      </c>
      <c r="F66" s="94" t="n">
        <f aca="false">D66+E66</f>
        <v>77</v>
      </c>
      <c r="G66" s="77"/>
      <c r="H66" s="54"/>
      <c r="I66" s="39"/>
      <c r="J66" s="39"/>
      <c r="K66" s="39"/>
      <c r="L66" s="98"/>
      <c r="M66" s="40"/>
      <c r="N66" s="40"/>
      <c r="O66" s="39"/>
      <c r="P66" s="39"/>
      <c r="Q66" s="39"/>
      <c r="R66" s="169"/>
    </row>
    <row r="67" customFormat="false" ht="15.95" hidden="false" customHeight="true" outlineLevel="0" collapsed="false">
      <c r="A67" s="167" t="s">
        <v>197</v>
      </c>
      <c r="B67" s="11" t="s">
        <v>198</v>
      </c>
      <c r="C67" s="23" t="n">
        <v>6</v>
      </c>
      <c r="D67" s="23" t="n">
        <v>9</v>
      </c>
      <c r="E67" s="23" t="n">
        <v>7</v>
      </c>
      <c r="F67" s="94" t="n">
        <f aca="false">D67+E67</f>
        <v>16</v>
      </c>
      <c r="G67" s="77"/>
      <c r="H67" s="54"/>
      <c r="I67" s="39"/>
      <c r="J67" s="39"/>
      <c r="K67" s="39"/>
      <c r="L67" s="98"/>
      <c r="M67" s="40"/>
      <c r="N67" s="40"/>
      <c r="O67" s="39"/>
      <c r="P67" s="39"/>
      <c r="Q67" s="39"/>
      <c r="R67" s="169"/>
    </row>
    <row r="68" customFormat="false" ht="15.95" hidden="false" customHeight="true" outlineLevel="0" collapsed="false">
      <c r="A68" s="167" t="s">
        <v>199</v>
      </c>
      <c r="B68" s="11" t="s">
        <v>200</v>
      </c>
      <c r="C68" s="23" t="n">
        <v>14</v>
      </c>
      <c r="D68" s="23" t="n">
        <v>12</v>
      </c>
      <c r="E68" s="23" t="n">
        <v>12</v>
      </c>
      <c r="F68" s="94" t="n">
        <f aca="false">D68+E68</f>
        <v>24</v>
      </c>
      <c r="G68" s="77"/>
      <c r="H68" s="54"/>
      <c r="I68" s="39"/>
      <c r="J68" s="39"/>
      <c r="K68" s="39"/>
      <c r="L68" s="98"/>
      <c r="M68" s="40"/>
      <c r="N68" s="40"/>
      <c r="O68" s="39"/>
      <c r="P68" s="39"/>
      <c r="Q68" s="39"/>
      <c r="R68" s="169"/>
    </row>
    <row r="69" customFormat="false" ht="15.95" hidden="false" customHeight="true" outlineLevel="0" collapsed="false">
      <c r="A69" s="167" t="s">
        <v>201</v>
      </c>
      <c r="B69" s="11" t="s">
        <v>202</v>
      </c>
      <c r="C69" s="23" t="n">
        <v>26</v>
      </c>
      <c r="D69" s="23" t="n">
        <v>30</v>
      </c>
      <c r="E69" s="23" t="n">
        <v>43</v>
      </c>
      <c r="F69" s="94" t="n">
        <f aca="false">D69+E69</f>
        <v>73</v>
      </c>
      <c r="G69" s="77"/>
      <c r="H69" s="54"/>
      <c r="I69" s="39"/>
      <c r="J69" s="39"/>
      <c r="K69" s="39"/>
      <c r="L69" s="98"/>
      <c r="M69" s="40"/>
      <c r="N69" s="40"/>
      <c r="O69" s="39"/>
      <c r="P69" s="39"/>
      <c r="Q69" s="39"/>
      <c r="R69" s="169"/>
    </row>
    <row r="70" customFormat="false" ht="15.95" hidden="false" customHeight="true" outlineLevel="0" collapsed="false">
      <c r="A70" s="167" t="s">
        <v>203</v>
      </c>
      <c r="B70" s="11" t="s">
        <v>204</v>
      </c>
      <c r="C70" s="23" t="n">
        <v>18</v>
      </c>
      <c r="D70" s="23" t="n">
        <v>19</v>
      </c>
      <c r="E70" s="23" t="n">
        <v>17</v>
      </c>
      <c r="F70" s="94" t="n">
        <f aca="false">D70+E70</f>
        <v>36</v>
      </c>
      <c r="G70" s="77"/>
      <c r="H70" s="54"/>
      <c r="I70" s="39"/>
      <c r="J70" s="39"/>
      <c r="K70" s="39"/>
      <c r="L70" s="98"/>
      <c r="M70" s="40"/>
      <c r="N70" s="40"/>
      <c r="O70" s="104" t="n">
        <f aca="false">SUM(O42:O69)</f>
        <v>0</v>
      </c>
      <c r="P70" s="104" t="n">
        <f aca="false">SUM(P42:P69)</f>
        <v>0</v>
      </c>
      <c r="Q70" s="104" t="n">
        <f aca="false">SUM(Q42:Q69)</f>
        <v>0</v>
      </c>
      <c r="R70" s="170" t="n">
        <f aca="false">SUM(R42:R69)</f>
        <v>0</v>
      </c>
    </row>
    <row r="71" customFormat="false" ht="15.95" hidden="false" customHeight="true" outlineLevel="0" collapsed="false">
      <c r="A71" s="167" t="s">
        <v>205</v>
      </c>
      <c r="B71" s="11" t="s">
        <v>206</v>
      </c>
      <c r="C71" s="23" t="n">
        <v>36</v>
      </c>
      <c r="D71" s="23" t="n">
        <v>52</v>
      </c>
      <c r="E71" s="23" t="n">
        <v>52</v>
      </c>
      <c r="F71" s="94" t="n">
        <f aca="false">D71+E71</f>
        <v>104</v>
      </c>
      <c r="G71" s="77"/>
      <c r="H71" s="54"/>
      <c r="I71" s="39"/>
      <c r="J71" s="39"/>
      <c r="K71" s="39"/>
      <c r="L71" s="98"/>
      <c r="M71" s="106"/>
      <c r="N71" s="106"/>
      <c r="O71" s="107"/>
      <c r="P71" s="107"/>
      <c r="Q71" s="107"/>
      <c r="R71" s="171"/>
    </row>
    <row r="72" customFormat="false" ht="15.95" hidden="false" customHeight="true" outlineLevel="0" collapsed="false">
      <c r="A72" s="167" t="s">
        <v>207</v>
      </c>
      <c r="B72" s="11" t="s">
        <v>208</v>
      </c>
      <c r="C72" s="23" t="n">
        <v>44</v>
      </c>
      <c r="D72" s="23" t="n">
        <v>38</v>
      </c>
      <c r="E72" s="23" t="n">
        <v>43</v>
      </c>
      <c r="F72" s="94" t="n">
        <f aca="false">D72+E72</f>
        <v>81</v>
      </c>
      <c r="G72" s="77"/>
      <c r="H72" s="54"/>
      <c r="I72" s="39"/>
      <c r="J72" s="39"/>
      <c r="K72" s="39"/>
      <c r="L72" s="98"/>
      <c r="M72" s="172" t="s">
        <v>209</v>
      </c>
      <c r="N72" s="172"/>
      <c r="O72" s="172"/>
      <c r="P72" s="172"/>
      <c r="Q72" s="172"/>
      <c r="R72" s="172"/>
    </row>
    <row r="73" customFormat="false" ht="15.95" hidden="false" customHeight="true" outlineLevel="0" collapsed="false">
      <c r="A73" s="167" t="s">
        <v>210</v>
      </c>
      <c r="B73" s="11" t="s">
        <v>211</v>
      </c>
      <c r="C73" s="23" t="n">
        <v>28</v>
      </c>
      <c r="D73" s="23" t="n">
        <v>32</v>
      </c>
      <c r="E73" s="23" t="n">
        <v>35</v>
      </c>
      <c r="F73" s="94" t="n">
        <f aca="false">D73+E73</f>
        <v>67</v>
      </c>
      <c r="G73" s="77"/>
      <c r="H73" s="54"/>
      <c r="I73" s="39"/>
      <c r="J73" s="39"/>
      <c r="K73" s="39"/>
      <c r="L73" s="98"/>
      <c r="M73" s="172"/>
      <c r="N73" s="172"/>
      <c r="O73" s="172"/>
      <c r="P73" s="172"/>
      <c r="Q73" s="172"/>
      <c r="R73" s="172"/>
    </row>
    <row r="74" customFormat="false" ht="15.95" hidden="false" customHeight="true" outlineLevel="0" collapsed="false">
      <c r="A74" s="167" t="s">
        <v>212</v>
      </c>
      <c r="B74" s="11" t="s">
        <v>213</v>
      </c>
      <c r="C74" s="23" t="n">
        <v>56</v>
      </c>
      <c r="D74" s="23" t="n">
        <v>62</v>
      </c>
      <c r="E74" s="23" t="n">
        <v>64</v>
      </c>
      <c r="F74" s="94" t="n">
        <f aca="false">D74+E74</f>
        <v>126</v>
      </c>
      <c r="G74" s="77"/>
      <c r="H74" s="54"/>
      <c r="I74" s="39"/>
      <c r="J74" s="39"/>
      <c r="K74" s="39"/>
      <c r="L74" s="98"/>
      <c r="M74" s="244" t="s">
        <v>216</v>
      </c>
      <c r="N74" s="244"/>
      <c r="O74" s="7" t="s">
        <v>5</v>
      </c>
      <c r="P74" s="7" t="s">
        <v>6</v>
      </c>
      <c r="Q74" s="7" t="s">
        <v>7</v>
      </c>
      <c r="R74" s="174" t="s">
        <v>8</v>
      </c>
    </row>
    <row r="75" customFormat="false" ht="15.95" hidden="false" customHeight="true" outlineLevel="0" collapsed="false">
      <c r="A75" s="175" t="s">
        <v>214</v>
      </c>
      <c r="B75" s="160" t="s">
        <v>215</v>
      </c>
      <c r="C75" s="176" t="n">
        <v>29</v>
      </c>
      <c r="D75" s="176" t="n">
        <v>23</v>
      </c>
      <c r="E75" s="176" t="n">
        <v>25</v>
      </c>
      <c r="F75" s="177" t="n">
        <f aca="false">D75+E75</f>
        <v>48</v>
      </c>
      <c r="G75" s="178"/>
      <c r="H75" s="179"/>
      <c r="I75" s="180"/>
      <c r="J75" s="180"/>
      <c r="K75" s="180"/>
      <c r="L75" s="181"/>
      <c r="M75" s="244"/>
      <c r="N75" s="244"/>
      <c r="O75" s="182" t="n">
        <f aca="false">C76+I49</f>
        <v>1817</v>
      </c>
      <c r="P75" s="182" t="n">
        <f aca="false">D76+J49</f>
        <v>1965</v>
      </c>
      <c r="Q75" s="182" t="n">
        <f aca="false">E76+K49</f>
        <v>2101</v>
      </c>
      <c r="R75" s="183" t="n">
        <f aca="false">SUM(P75:Q75)</f>
        <v>4066</v>
      </c>
    </row>
    <row r="76" customFormat="false" ht="15.95" hidden="false" customHeight="true" outlineLevel="0" collapsed="false">
      <c r="A76" s="19"/>
      <c r="C76" s="20" t="n">
        <f aca="false">SUM(C42:C75)</f>
        <v>1487</v>
      </c>
      <c r="D76" s="20" t="n">
        <f aca="false">SUM(D42:D75)</f>
        <v>1626</v>
      </c>
      <c r="E76" s="20" t="n">
        <f aca="false">SUM(E42:E75)</f>
        <v>1741</v>
      </c>
      <c r="F76" s="20" t="n">
        <f aca="false">SUM(F42:F75)</f>
        <v>3367</v>
      </c>
      <c r="N76" s="21" t="s">
        <v>140</v>
      </c>
    </row>
    <row r="77" customFormat="false" ht="24" hidden="false" customHeight="true" outlineLevel="0" collapsed="false">
      <c r="A77" s="4" t="s">
        <v>0</v>
      </c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</row>
    <row r="78" customFormat="false" ht="15.95" hidden="false" customHeight="true" outlineLevel="0" collapsed="false">
      <c r="A78" s="144" t="s">
        <v>217</v>
      </c>
      <c r="B78" s="144"/>
      <c r="P78" s="145" t="s">
        <v>549</v>
      </c>
      <c r="Q78" s="145"/>
      <c r="R78" s="145"/>
    </row>
    <row r="79" customFormat="false" ht="15.95" hidden="false" customHeight="true" outlineLevel="0" collapsed="false">
      <c r="A79" s="146" t="s">
        <v>3</v>
      </c>
      <c r="B79" s="147" t="s">
        <v>4</v>
      </c>
      <c r="C79" s="148" t="s">
        <v>5</v>
      </c>
      <c r="D79" s="148" t="s">
        <v>6</v>
      </c>
      <c r="E79" s="148" t="s">
        <v>7</v>
      </c>
      <c r="F79" s="148" t="s">
        <v>8</v>
      </c>
      <c r="G79" s="148" t="s">
        <v>3</v>
      </c>
      <c r="H79" s="147" t="s">
        <v>4</v>
      </c>
      <c r="I79" s="148" t="s">
        <v>5</v>
      </c>
      <c r="J79" s="148" t="s">
        <v>6</v>
      </c>
      <c r="K79" s="148" t="s">
        <v>7</v>
      </c>
      <c r="L79" s="148" t="s">
        <v>8</v>
      </c>
      <c r="M79" s="148"/>
      <c r="N79" s="147" t="s">
        <v>4</v>
      </c>
      <c r="O79" s="184" t="s">
        <v>502</v>
      </c>
      <c r="P79" s="148" t="s">
        <v>503</v>
      </c>
      <c r="Q79" s="148"/>
      <c r="R79" s="149"/>
    </row>
    <row r="80" customFormat="false" ht="15.95" hidden="false" customHeight="true" outlineLevel="0" collapsed="false">
      <c r="A80" s="167" t="s">
        <v>218</v>
      </c>
      <c r="B80" s="11" t="s">
        <v>219</v>
      </c>
      <c r="C80" s="23" t="n">
        <v>58</v>
      </c>
      <c r="D80" s="23" t="n">
        <v>50</v>
      </c>
      <c r="E80" s="23" t="n">
        <v>60</v>
      </c>
      <c r="F80" s="23" t="n">
        <f aca="false">D80+E80</f>
        <v>110</v>
      </c>
      <c r="G80" s="24" t="n">
        <v>3059</v>
      </c>
      <c r="H80" s="11" t="s">
        <v>279</v>
      </c>
      <c r="I80" s="23" t="n">
        <v>54</v>
      </c>
      <c r="J80" s="23" t="n">
        <v>56</v>
      </c>
      <c r="K80" s="23" t="n">
        <v>72</v>
      </c>
      <c r="L80" s="23" t="n">
        <f aca="false">J80+K80</f>
        <v>128</v>
      </c>
      <c r="M80" s="69"/>
      <c r="N80" s="185" t="s">
        <v>535</v>
      </c>
      <c r="O80" s="186" t="s">
        <v>233</v>
      </c>
      <c r="P80" s="187" t="s">
        <v>234</v>
      </c>
      <c r="Q80" s="187"/>
      <c r="R80" s="188"/>
    </row>
    <row r="81" customFormat="false" ht="15.95" hidden="false" customHeight="true" outlineLevel="0" collapsed="false">
      <c r="A81" s="167" t="s">
        <v>222</v>
      </c>
      <c r="B81" s="11" t="s">
        <v>223</v>
      </c>
      <c r="C81" s="23" t="n">
        <v>19</v>
      </c>
      <c r="D81" s="23" t="n">
        <v>20</v>
      </c>
      <c r="E81" s="23" t="n">
        <v>20</v>
      </c>
      <c r="F81" s="23" t="n">
        <f aca="false">D81+E81</f>
        <v>40</v>
      </c>
      <c r="G81" s="24"/>
      <c r="H81" s="113" t="s">
        <v>283</v>
      </c>
      <c r="I81" s="23" t="n">
        <v>152</v>
      </c>
      <c r="J81" s="23" t="n">
        <v>169</v>
      </c>
      <c r="K81" s="23" t="n">
        <v>190</v>
      </c>
      <c r="L81" s="23" t="n">
        <f aca="false">J81+K81</f>
        <v>359</v>
      </c>
      <c r="M81" s="69"/>
      <c r="N81" s="185"/>
      <c r="O81" s="186" t="s">
        <v>237</v>
      </c>
      <c r="P81" s="187" t="s">
        <v>238</v>
      </c>
      <c r="Q81" s="187"/>
      <c r="R81" s="188"/>
    </row>
    <row r="82" customFormat="false" ht="15.95" hidden="false" customHeight="true" outlineLevel="0" collapsed="false">
      <c r="A82" s="167" t="s">
        <v>226</v>
      </c>
      <c r="B82" s="11" t="s">
        <v>227</v>
      </c>
      <c r="C82" s="23" t="n">
        <v>19</v>
      </c>
      <c r="D82" s="23" t="n">
        <v>20</v>
      </c>
      <c r="E82" s="23" t="n">
        <v>22</v>
      </c>
      <c r="F82" s="23" t="n">
        <f aca="false">D82+E82</f>
        <v>42</v>
      </c>
      <c r="G82" s="24" t="n">
        <v>3067</v>
      </c>
      <c r="H82" s="11" t="s">
        <v>307</v>
      </c>
      <c r="I82" s="23" t="n">
        <v>34</v>
      </c>
      <c r="J82" s="23" t="n">
        <v>35</v>
      </c>
      <c r="K82" s="23" t="n">
        <v>42</v>
      </c>
      <c r="L82" s="23" t="n">
        <f aca="false">J82+K82</f>
        <v>77</v>
      </c>
      <c r="M82" s="69"/>
      <c r="N82" s="185"/>
      <c r="O82" s="186" t="s">
        <v>241</v>
      </c>
      <c r="P82" s="187" t="s">
        <v>242</v>
      </c>
      <c r="Q82" s="187"/>
      <c r="R82" s="188"/>
    </row>
    <row r="83" customFormat="false" ht="15.95" hidden="false" customHeight="true" outlineLevel="0" collapsed="false">
      <c r="A83" s="167" t="s">
        <v>229</v>
      </c>
      <c r="B83" s="11" t="s">
        <v>230</v>
      </c>
      <c r="C83" s="23" t="n">
        <v>61</v>
      </c>
      <c r="D83" s="23" t="n">
        <v>77</v>
      </c>
      <c r="E83" s="23" t="n">
        <v>69</v>
      </c>
      <c r="F83" s="23" t="n">
        <f aca="false">D83+E83</f>
        <v>146</v>
      </c>
      <c r="G83" s="24" t="n">
        <v>3068</v>
      </c>
      <c r="H83" s="11" t="s">
        <v>311</v>
      </c>
      <c r="I83" s="23" t="n">
        <v>31</v>
      </c>
      <c r="J83" s="23" t="n">
        <v>36</v>
      </c>
      <c r="K83" s="23" t="n">
        <v>46</v>
      </c>
      <c r="L83" s="23" t="n">
        <f aca="false">J83+K83</f>
        <v>82</v>
      </c>
      <c r="M83" s="69"/>
      <c r="N83" s="185"/>
      <c r="O83" s="186" t="s">
        <v>245</v>
      </c>
      <c r="P83" s="187" t="s">
        <v>246</v>
      </c>
      <c r="Q83" s="187"/>
      <c r="R83" s="188"/>
    </row>
    <row r="84" customFormat="false" ht="15.95" hidden="false" customHeight="true" outlineLevel="0" collapsed="false">
      <c r="A84" s="167"/>
      <c r="B84" s="111" t="s">
        <v>535</v>
      </c>
      <c r="C84" s="23" t="n">
        <v>511</v>
      </c>
      <c r="D84" s="23" t="n">
        <v>573</v>
      </c>
      <c r="E84" s="23" t="n">
        <v>625</v>
      </c>
      <c r="F84" s="12" t="n">
        <f aca="false">D84+E84</f>
        <v>1198</v>
      </c>
      <c r="G84" s="24" t="n">
        <v>3069</v>
      </c>
      <c r="H84" s="11" t="s">
        <v>315</v>
      </c>
      <c r="I84" s="23" t="n">
        <v>32</v>
      </c>
      <c r="J84" s="23" t="n">
        <v>32</v>
      </c>
      <c r="K84" s="23" t="n">
        <v>46</v>
      </c>
      <c r="L84" s="23" t="n">
        <f aca="false">J84+K84</f>
        <v>78</v>
      </c>
      <c r="M84" s="69"/>
      <c r="N84" s="185"/>
      <c r="O84" s="186" t="s">
        <v>249</v>
      </c>
      <c r="P84" s="187" t="s">
        <v>250</v>
      </c>
      <c r="Q84" s="187"/>
      <c r="R84" s="188"/>
    </row>
    <row r="85" customFormat="false" ht="15.95" hidden="false" customHeight="true" outlineLevel="0" collapsed="false">
      <c r="A85" s="167" t="s">
        <v>265</v>
      </c>
      <c r="B85" s="11" t="s">
        <v>266</v>
      </c>
      <c r="C85" s="23" t="n">
        <v>59</v>
      </c>
      <c r="D85" s="23" t="n">
        <v>68</v>
      </c>
      <c r="E85" s="23" t="n">
        <v>76</v>
      </c>
      <c r="F85" s="23" t="n">
        <f aca="false">D85+E85</f>
        <v>144</v>
      </c>
      <c r="G85" s="24" t="n">
        <v>3070</v>
      </c>
      <c r="H85" s="11" t="s">
        <v>319</v>
      </c>
      <c r="I85" s="23" t="n">
        <v>51</v>
      </c>
      <c r="J85" s="23" t="n">
        <v>55</v>
      </c>
      <c r="K85" s="23" t="n">
        <v>58</v>
      </c>
      <c r="L85" s="23" t="n">
        <f aca="false">J85+K85</f>
        <v>113</v>
      </c>
      <c r="M85" s="69"/>
      <c r="N85" s="185"/>
      <c r="O85" s="186" t="s">
        <v>253</v>
      </c>
      <c r="P85" s="187" t="s">
        <v>254</v>
      </c>
      <c r="Q85" s="187"/>
      <c r="R85" s="188"/>
    </row>
    <row r="86" customFormat="false" ht="15.95" hidden="false" customHeight="true" outlineLevel="0" collapsed="false">
      <c r="A86" s="167" t="s">
        <v>269</v>
      </c>
      <c r="B86" s="11" t="s">
        <v>270</v>
      </c>
      <c r="C86" s="23" t="n">
        <v>82</v>
      </c>
      <c r="D86" s="23" t="n">
        <v>93</v>
      </c>
      <c r="E86" s="23" t="n">
        <v>111</v>
      </c>
      <c r="F86" s="23" t="n">
        <f aca="false">D86+E86</f>
        <v>204</v>
      </c>
      <c r="G86" s="24" t="n">
        <v>3071</v>
      </c>
      <c r="H86" s="11" t="s">
        <v>323</v>
      </c>
      <c r="I86" s="23" t="n">
        <v>117</v>
      </c>
      <c r="J86" s="23" t="n">
        <v>109</v>
      </c>
      <c r="K86" s="23" t="n">
        <v>138</v>
      </c>
      <c r="L86" s="23" t="n">
        <f aca="false">J86+K86</f>
        <v>247</v>
      </c>
      <c r="M86" s="69"/>
      <c r="N86" s="185"/>
      <c r="O86" s="186" t="s">
        <v>257</v>
      </c>
      <c r="P86" s="187" t="s">
        <v>258</v>
      </c>
      <c r="Q86" s="187"/>
      <c r="R86" s="188"/>
    </row>
    <row r="87" customFormat="false" ht="15.95" hidden="false" customHeight="true" outlineLevel="0" collapsed="false">
      <c r="A87" s="167" t="s">
        <v>277</v>
      </c>
      <c r="B87" s="11" t="s">
        <v>278</v>
      </c>
      <c r="C87" s="23" t="n">
        <v>65</v>
      </c>
      <c r="D87" s="23" t="n">
        <v>80</v>
      </c>
      <c r="E87" s="23" t="n">
        <v>69</v>
      </c>
      <c r="F87" s="23" t="n">
        <f aca="false">D87+E87</f>
        <v>149</v>
      </c>
      <c r="G87" s="24"/>
      <c r="H87" s="189" t="s">
        <v>536</v>
      </c>
      <c r="I87" s="23" t="n">
        <v>367</v>
      </c>
      <c r="J87" s="23" t="n">
        <v>375</v>
      </c>
      <c r="K87" s="23" t="n">
        <v>461</v>
      </c>
      <c r="L87" s="23" t="n">
        <f aca="false">J87+K87</f>
        <v>836</v>
      </c>
      <c r="M87" s="69"/>
      <c r="N87" s="185"/>
      <c r="O87" s="186" t="s">
        <v>261</v>
      </c>
      <c r="P87" s="187" t="s">
        <v>262</v>
      </c>
      <c r="Q87" s="187"/>
      <c r="R87" s="190" t="s">
        <v>537</v>
      </c>
    </row>
    <row r="88" customFormat="false" ht="15.95" hidden="false" customHeight="true" outlineLevel="0" collapsed="false">
      <c r="A88" s="167" t="s">
        <v>281</v>
      </c>
      <c r="B88" s="11" t="s">
        <v>282</v>
      </c>
      <c r="C88" s="23" t="n">
        <v>83</v>
      </c>
      <c r="D88" s="23" t="n">
        <v>99</v>
      </c>
      <c r="E88" s="23" t="n">
        <v>104</v>
      </c>
      <c r="F88" s="23" t="n">
        <f aca="false">D88+E88</f>
        <v>203</v>
      </c>
      <c r="G88" s="24" t="n">
        <v>3073</v>
      </c>
      <c r="H88" s="11" t="s">
        <v>331</v>
      </c>
      <c r="I88" s="23" t="n">
        <v>67</v>
      </c>
      <c r="J88" s="23" t="n">
        <v>74</v>
      </c>
      <c r="K88" s="23" t="n">
        <v>78</v>
      </c>
      <c r="L88" s="23" t="n">
        <f aca="false">J88+K88</f>
        <v>152</v>
      </c>
      <c r="M88" s="69"/>
      <c r="N88" s="185"/>
      <c r="O88" s="186" t="s">
        <v>273</v>
      </c>
      <c r="P88" s="187" t="s">
        <v>274</v>
      </c>
      <c r="Q88" s="187"/>
      <c r="R88" s="190"/>
    </row>
    <row r="89" customFormat="false" ht="15.95" hidden="false" customHeight="true" outlineLevel="0" collapsed="false">
      <c r="A89" s="167" t="s">
        <v>285</v>
      </c>
      <c r="B89" s="11" t="s">
        <v>286</v>
      </c>
      <c r="C89" s="23" t="n">
        <v>18</v>
      </c>
      <c r="D89" s="23" t="n">
        <v>13</v>
      </c>
      <c r="E89" s="23" t="n">
        <v>18</v>
      </c>
      <c r="F89" s="23" t="n">
        <f aca="false">D89+E89</f>
        <v>31</v>
      </c>
      <c r="G89" s="24" t="n">
        <v>3074</v>
      </c>
      <c r="H89" s="11" t="s">
        <v>335</v>
      </c>
      <c r="I89" s="23" t="n">
        <v>176</v>
      </c>
      <c r="J89" s="23" t="n">
        <v>176</v>
      </c>
      <c r="K89" s="23" t="n">
        <v>223</v>
      </c>
      <c r="L89" s="23" t="n">
        <f aca="false">J89+K89</f>
        <v>399</v>
      </c>
      <c r="M89" s="69"/>
      <c r="N89" s="185"/>
      <c r="O89" s="191" t="n">
        <v>3043</v>
      </c>
      <c r="P89" s="187" t="s">
        <v>220</v>
      </c>
      <c r="Q89" s="187"/>
      <c r="R89" s="188"/>
    </row>
    <row r="90" customFormat="false" ht="15.95" hidden="false" customHeight="true" outlineLevel="0" collapsed="false">
      <c r="A90" s="167" t="s">
        <v>289</v>
      </c>
      <c r="B90" s="11" t="s">
        <v>290</v>
      </c>
      <c r="C90" s="23" t="n">
        <v>21</v>
      </c>
      <c r="D90" s="23" t="n">
        <v>27</v>
      </c>
      <c r="E90" s="23" t="n">
        <v>25</v>
      </c>
      <c r="F90" s="23" t="n">
        <f aca="false">D90+E90</f>
        <v>52</v>
      </c>
      <c r="G90" s="24" t="n">
        <v>3076</v>
      </c>
      <c r="H90" s="11" t="s">
        <v>338</v>
      </c>
      <c r="I90" s="23" t="n">
        <v>42</v>
      </c>
      <c r="J90" s="23" t="n">
        <v>46</v>
      </c>
      <c r="K90" s="23" t="n">
        <v>47</v>
      </c>
      <c r="L90" s="23" t="n">
        <f aca="false">J90+K90</f>
        <v>93</v>
      </c>
      <c r="M90" s="69"/>
      <c r="N90" s="192" t="s">
        <v>26</v>
      </c>
      <c r="O90" s="193" t="n">
        <v>3045</v>
      </c>
      <c r="P90" s="194" t="s">
        <v>26</v>
      </c>
      <c r="Q90" s="194"/>
      <c r="R90" s="188"/>
    </row>
    <row r="91" customFormat="false" ht="15.95" hidden="false" customHeight="true" outlineLevel="0" collapsed="false">
      <c r="A91" s="167" t="s">
        <v>293</v>
      </c>
      <c r="B91" s="11" t="s">
        <v>294</v>
      </c>
      <c r="C91" s="23" t="n">
        <v>43</v>
      </c>
      <c r="D91" s="23" t="n">
        <v>48</v>
      </c>
      <c r="E91" s="23" t="n">
        <v>61</v>
      </c>
      <c r="F91" s="23" t="n">
        <f aca="false">D91+E91</f>
        <v>109</v>
      </c>
      <c r="G91" s="24" t="n">
        <v>3082</v>
      </c>
      <c r="H91" s="11" t="s">
        <v>225</v>
      </c>
      <c r="I91" s="23" t="n">
        <v>2</v>
      </c>
      <c r="J91" s="23" t="n">
        <v>1</v>
      </c>
      <c r="K91" s="23" t="n">
        <v>4</v>
      </c>
      <c r="L91" s="23" t="n">
        <f aca="false">J91+K91</f>
        <v>5</v>
      </c>
      <c r="M91" s="69"/>
      <c r="N91" s="192"/>
      <c r="O91" s="193" t="n">
        <v>3046</v>
      </c>
      <c r="P91" s="194" t="s">
        <v>231</v>
      </c>
      <c r="Q91" s="194"/>
      <c r="R91" s="188"/>
    </row>
    <row r="92" customFormat="false" ht="15.95" hidden="false" customHeight="true" outlineLevel="0" collapsed="false">
      <c r="A92" s="167" t="s">
        <v>297</v>
      </c>
      <c r="B92" s="11" t="s">
        <v>298</v>
      </c>
      <c r="C92" s="23" t="n">
        <v>25</v>
      </c>
      <c r="D92" s="23" t="n">
        <v>37</v>
      </c>
      <c r="E92" s="23" t="n">
        <v>36</v>
      </c>
      <c r="F92" s="23" t="n">
        <f aca="false">D92+E92</f>
        <v>73</v>
      </c>
      <c r="G92" s="24" t="n">
        <v>3083</v>
      </c>
      <c r="H92" s="11" t="s">
        <v>228</v>
      </c>
      <c r="I92" s="23" t="n">
        <v>12</v>
      </c>
      <c r="J92" s="23" t="n">
        <v>10</v>
      </c>
      <c r="K92" s="23" t="n">
        <v>13</v>
      </c>
      <c r="L92" s="23" t="n">
        <f aca="false">J92+K92</f>
        <v>23</v>
      </c>
      <c r="M92" s="69"/>
      <c r="N92" s="195" t="s">
        <v>538</v>
      </c>
      <c r="O92" s="196" t="n">
        <v>3053</v>
      </c>
      <c r="P92" s="197" t="s">
        <v>259</v>
      </c>
      <c r="Q92" s="197"/>
      <c r="R92" s="188"/>
    </row>
    <row r="93" customFormat="false" ht="15.95" hidden="false" customHeight="true" outlineLevel="0" collapsed="false">
      <c r="A93" s="167" t="s">
        <v>301</v>
      </c>
      <c r="B93" s="11" t="s">
        <v>302</v>
      </c>
      <c r="C93" s="23" t="n">
        <v>40</v>
      </c>
      <c r="D93" s="23" t="n">
        <v>60</v>
      </c>
      <c r="E93" s="23" t="n">
        <v>53</v>
      </c>
      <c r="F93" s="23" t="n">
        <f aca="false">D93+E93</f>
        <v>113</v>
      </c>
      <c r="G93" s="24" t="n">
        <v>3085</v>
      </c>
      <c r="H93" s="11" t="s">
        <v>232</v>
      </c>
      <c r="I93" s="23" t="n">
        <v>27</v>
      </c>
      <c r="J93" s="23" t="n">
        <v>30</v>
      </c>
      <c r="K93" s="23" t="n">
        <v>28</v>
      </c>
      <c r="L93" s="23" t="n">
        <f aca="false">J93+K93</f>
        <v>58</v>
      </c>
      <c r="M93" s="69"/>
      <c r="N93" s="195"/>
      <c r="O93" s="196" t="n">
        <v>3092</v>
      </c>
      <c r="P93" s="197" t="s">
        <v>248</v>
      </c>
      <c r="Q93" s="197"/>
      <c r="R93" s="188"/>
    </row>
    <row r="94" customFormat="false" ht="15.95" hidden="false" customHeight="true" outlineLevel="0" collapsed="false">
      <c r="A94" s="167" t="s">
        <v>305</v>
      </c>
      <c r="B94" s="11" t="s">
        <v>306</v>
      </c>
      <c r="C94" s="23" t="n">
        <v>10</v>
      </c>
      <c r="D94" s="23" t="n">
        <v>7</v>
      </c>
      <c r="E94" s="23" t="n">
        <v>9</v>
      </c>
      <c r="F94" s="23" t="n">
        <f aca="false">D94+E94</f>
        <v>16</v>
      </c>
      <c r="G94" s="24" t="n">
        <v>3086</v>
      </c>
      <c r="H94" s="11" t="s">
        <v>236</v>
      </c>
      <c r="I94" s="23" t="n">
        <v>83</v>
      </c>
      <c r="J94" s="23" t="n">
        <v>93</v>
      </c>
      <c r="K94" s="23" t="n">
        <v>105</v>
      </c>
      <c r="L94" s="23" t="n">
        <f aca="false">J94+K94</f>
        <v>198</v>
      </c>
      <c r="M94" s="69"/>
      <c r="N94" s="195"/>
      <c r="O94" s="196" t="n">
        <v>3116</v>
      </c>
      <c r="P94" s="197" t="s">
        <v>324</v>
      </c>
      <c r="Q94" s="197"/>
      <c r="R94" s="188"/>
    </row>
    <row r="95" customFormat="false" ht="15.95" hidden="false" customHeight="true" outlineLevel="0" collapsed="false">
      <c r="A95" s="167" t="s">
        <v>309</v>
      </c>
      <c r="B95" s="11" t="s">
        <v>310</v>
      </c>
      <c r="C95" s="23" t="n">
        <v>53</v>
      </c>
      <c r="D95" s="23" t="n">
        <v>69</v>
      </c>
      <c r="E95" s="23" t="n">
        <v>65</v>
      </c>
      <c r="F95" s="23" t="n">
        <f aca="false">D95+E95</f>
        <v>134</v>
      </c>
      <c r="G95" s="24" t="n">
        <v>3087</v>
      </c>
      <c r="H95" s="11" t="s">
        <v>240</v>
      </c>
      <c r="I95" s="23" t="n">
        <v>42</v>
      </c>
      <c r="J95" s="23" t="n">
        <v>45</v>
      </c>
      <c r="K95" s="23" t="n">
        <v>59</v>
      </c>
      <c r="L95" s="23" t="n">
        <f aca="false">J95+K95</f>
        <v>104</v>
      </c>
      <c r="M95" s="69"/>
      <c r="N95" s="198" t="s">
        <v>539</v>
      </c>
      <c r="O95" s="199" t="n">
        <v>3056</v>
      </c>
      <c r="P95" s="200" t="s">
        <v>267</v>
      </c>
      <c r="Q95" s="200"/>
      <c r="R95" s="188"/>
    </row>
    <row r="96" customFormat="false" ht="15.95" hidden="false" customHeight="true" outlineLevel="0" collapsed="false">
      <c r="A96" s="167" t="s">
        <v>313</v>
      </c>
      <c r="B96" s="11" t="s">
        <v>314</v>
      </c>
      <c r="C96" s="23" t="n">
        <v>34</v>
      </c>
      <c r="D96" s="23" t="n">
        <v>29</v>
      </c>
      <c r="E96" s="23" t="n">
        <v>48</v>
      </c>
      <c r="F96" s="23" t="n">
        <f aca="false">D96+E96</f>
        <v>77</v>
      </c>
      <c r="G96" s="24" t="n">
        <v>3088</v>
      </c>
      <c r="H96" s="11" t="s">
        <v>244</v>
      </c>
      <c r="I96" s="23" t="n">
        <v>153</v>
      </c>
      <c r="J96" s="23" t="n">
        <v>148</v>
      </c>
      <c r="K96" s="23" t="n">
        <v>180</v>
      </c>
      <c r="L96" s="23" t="n">
        <f aca="false">J96+K96</f>
        <v>328</v>
      </c>
      <c r="M96" s="69"/>
      <c r="N96" s="198"/>
      <c r="O96" s="199" t="n">
        <v>3057</v>
      </c>
      <c r="P96" s="200" t="s">
        <v>271</v>
      </c>
      <c r="Q96" s="200"/>
      <c r="R96" s="188"/>
    </row>
    <row r="97" customFormat="false" ht="15.95" hidden="false" customHeight="true" outlineLevel="0" collapsed="false">
      <c r="A97" s="167" t="s">
        <v>317</v>
      </c>
      <c r="B97" s="11" t="s">
        <v>318</v>
      </c>
      <c r="C97" s="23" t="n">
        <v>65</v>
      </c>
      <c r="D97" s="23" t="n">
        <v>80</v>
      </c>
      <c r="E97" s="23" t="n">
        <v>75</v>
      </c>
      <c r="F97" s="23" t="n">
        <f aca="false">D97+E97</f>
        <v>155</v>
      </c>
      <c r="G97" s="24" t="n">
        <v>3093</v>
      </c>
      <c r="H97" s="11" t="s">
        <v>252</v>
      </c>
      <c r="I97" s="23" t="n">
        <v>102</v>
      </c>
      <c r="J97" s="23" t="n">
        <v>124</v>
      </c>
      <c r="K97" s="23" t="n">
        <v>120</v>
      </c>
      <c r="L97" s="23" t="n">
        <f aca="false">J97+K97</f>
        <v>244</v>
      </c>
      <c r="M97" s="69"/>
      <c r="N97" s="198"/>
      <c r="O97" s="199" t="n">
        <v>3058</v>
      </c>
      <c r="P97" s="200" t="s">
        <v>275</v>
      </c>
      <c r="Q97" s="200"/>
      <c r="R97" s="188"/>
    </row>
    <row r="98" customFormat="false" ht="15.95" hidden="false" customHeight="true" outlineLevel="0" collapsed="false">
      <c r="A98" s="167" t="s">
        <v>321</v>
      </c>
      <c r="B98" s="11" t="s">
        <v>322</v>
      </c>
      <c r="C98" s="23" t="n">
        <v>88</v>
      </c>
      <c r="D98" s="23" t="n">
        <v>92</v>
      </c>
      <c r="E98" s="23" t="n">
        <v>98</v>
      </c>
      <c r="F98" s="23" t="n">
        <f aca="false">D98+E98</f>
        <v>190</v>
      </c>
      <c r="G98" s="24" t="n">
        <v>3095</v>
      </c>
      <c r="H98" s="11" t="s">
        <v>256</v>
      </c>
      <c r="I98" s="23" t="n">
        <v>21</v>
      </c>
      <c r="J98" s="23" t="n">
        <v>19</v>
      </c>
      <c r="K98" s="23" t="n">
        <v>27</v>
      </c>
      <c r="L98" s="23" t="n">
        <f aca="false">J98+K98</f>
        <v>46</v>
      </c>
      <c r="M98" s="69"/>
      <c r="N98" s="201" t="s">
        <v>283</v>
      </c>
      <c r="O98" s="202" t="n">
        <v>3060</v>
      </c>
      <c r="P98" s="203" t="s">
        <v>283</v>
      </c>
      <c r="Q98" s="203"/>
      <c r="R98" s="188"/>
    </row>
    <row r="99" customFormat="false" ht="15.95" hidden="false" customHeight="true" outlineLevel="0" collapsed="false">
      <c r="A99" s="167" t="s">
        <v>325</v>
      </c>
      <c r="B99" s="11" t="s">
        <v>326</v>
      </c>
      <c r="C99" s="23" t="n">
        <v>63</v>
      </c>
      <c r="D99" s="23" t="n">
        <v>83</v>
      </c>
      <c r="E99" s="23" t="n">
        <v>83</v>
      </c>
      <c r="F99" s="23" t="n">
        <f aca="false">D99+E99</f>
        <v>166</v>
      </c>
      <c r="G99" s="24" t="n">
        <v>3097</v>
      </c>
      <c r="H99" s="11" t="s">
        <v>260</v>
      </c>
      <c r="I99" s="23" t="n">
        <v>108</v>
      </c>
      <c r="J99" s="23" t="n">
        <v>95</v>
      </c>
      <c r="K99" s="23" t="n">
        <v>132</v>
      </c>
      <c r="L99" s="23" t="n">
        <f aca="false">J99+K99</f>
        <v>227</v>
      </c>
      <c r="M99" s="69"/>
      <c r="N99" s="201"/>
      <c r="O99" s="202" t="n">
        <v>3061</v>
      </c>
      <c r="P99" s="203" t="s">
        <v>287</v>
      </c>
      <c r="Q99" s="203"/>
      <c r="R99" s="188"/>
    </row>
    <row r="100" customFormat="false" ht="15.95" hidden="false" customHeight="true" outlineLevel="0" collapsed="false">
      <c r="A100" s="167" t="s">
        <v>329</v>
      </c>
      <c r="B100" s="11" t="s">
        <v>330</v>
      </c>
      <c r="C100" s="23" t="n">
        <v>26</v>
      </c>
      <c r="D100" s="23" t="n">
        <v>37</v>
      </c>
      <c r="E100" s="23" t="n">
        <v>33</v>
      </c>
      <c r="F100" s="23" t="n">
        <f aca="false">D100+E100</f>
        <v>70</v>
      </c>
      <c r="G100" s="24" t="n">
        <v>3098</v>
      </c>
      <c r="H100" s="11" t="s">
        <v>264</v>
      </c>
      <c r="I100" s="23" t="n">
        <v>195</v>
      </c>
      <c r="J100" s="23" t="n">
        <v>212</v>
      </c>
      <c r="K100" s="23" t="n">
        <v>237</v>
      </c>
      <c r="L100" s="23" t="n">
        <f aca="false">J100+K100</f>
        <v>449</v>
      </c>
      <c r="M100" s="69"/>
      <c r="N100" s="201"/>
      <c r="O100" s="202" t="n">
        <v>3062</v>
      </c>
      <c r="P100" s="203" t="s">
        <v>291</v>
      </c>
      <c r="Q100" s="203"/>
      <c r="R100" s="188"/>
    </row>
    <row r="101" customFormat="false" ht="15.95" hidden="false" customHeight="true" outlineLevel="0" collapsed="false">
      <c r="A101" s="167" t="s">
        <v>333</v>
      </c>
      <c r="B101" s="11" t="s">
        <v>334</v>
      </c>
      <c r="C101" s="23" t="n">
        <v>45</v>
      </c>
      <c r="D101" s="23" t="n">
        <v>45</v>
      </c>
      <c r="E101" s="23" t="n">
        <v>55</v>
      </c>
      <c r="F101" s="23" t="n">
        <f aca="false">D101+E101</f>
        <v>100</v>
      </c>
      <c r="G101" s="24" t="n">
        <v>3099</v>
      </c>
      <c r="H101" s="11" t="s">
        <v>268</v>
      </c>
      <c r="I101" s="23" t="n">
        <v>43</v>
      </c>
      <c r="J101" s="23" t="n">
        <v>41</v>
      </c>
      <c r="K101" s="23" t="n">
        <v>45</v>
      </c>
      <c r="L101" s="23" t="n">
        <f aca="false">J101+K101</f>
        <v>86</v>
      </c>
      <c r="M101" s="69"/>
      <c r="N101" s="201"/>
      <c r="O101" s="202" t="n">
        <v>3063</v>
      </c>
      <c r="P101" s="203" t="s">
        <v>295</v>
      </c>
      <c r="Q101" s="203"/>
      <c r="R101" s="188"/>
    </row>
    <row r="102" customFormat="false" ht="15.95" hidden="false" customHeight="true" outlineLevel="0" collapsed="false">
      <c r="A102" s="167" t="s">
        <v>336</v>
      </c>
      <c r="B102" s="11" t="s">
        <v>337</v>
      </c>
      <c r="C102" s="23" t="n">
        <v>54</v>
      </c>
      <c r="D102" s="23" t="n">
        <v>71</v>
      </c>
      <c r="E102" s="23" t="n">
        <v>69</v>
      </c>
      <c r="F102" s="23" t="n">
        <f aca="false">D102+E102</f>
        <v>140</v>
      </c>
      <c r="G102" s="24" t="n">
        <v>3100</v>
      </c>
      <c r="H102" s="11" t="s">
        <v>272</v>
      </c>
      <c r="I102" s="23" t="n">
        <v>46</v>
      </c>
      <c r="J102" s="23" t="n">
        <v>44</v>
      </c>
      <c r="K102" s="23" t="n">
        <v>52</v>
      </c>
      <c r="L102" s="23" t="n">
        <f aca="false">J102+K102</f>
        <v>96</v>
      </c>
      <c r="M102" s="69"/>
      <c r="N102" s="201"/>
      <c r="O102" s="202" t="n">
        <v>3065</v>
      </c>
      <c r="P102" s="203" t="s">
        <v>299</v>
      </c>
      <c r="Q102" s="203"/>
      <c r="R102" s="188"/>
    </row>
    <row r="103" customFormat="false" ht="15.95" hidden="false" customHeight="true" outlineLevel="0" collapsed="false">
      <c r="A103" s="167" t="s">
        <v>340</v>
      </c>
      <c r="B103" s="11" t="s">
        <v>196</v>
      </c>
      <c r="C103" s="23" t="n">
        <v>123</v>
      </c>
      <c r="D103" s="23" t="n">
        <v>116</v>
      </c>
      <c r="E103" s="23" t="n">
        <v>117</v>
      </c>
      <c r="F103" s="23" t="n">
        <f aca="false">D103+E103</f>
        <v>233</v>
      </c>
      <c r="G103" s="24" t="n">
        <v>3101</v>
      </c>
      <c r="H103" s="11" t="s">
        <v>276</v>
      </c>
      <c r="I103" s="23" t="n">
        <v>33</v>
      </c>
      <c r="J103" s="23" t="n">
        <v>35</v>
      </c>
      <c r="K103" s="23" t="n">
        <v>36</v>
      </c>
      <c r="L103" s="23" t="n">
        <f aca="false">J103+K103</f>
        <v>71</v>
      </c>
      <c r="M103" s="69"/>
      <c r="N103" s="201"/>
      <c r="O103" s="202" t="n">
        <v>3066</v>
      </c>
      <c r="P103" s="203" t="s">
        <v>303</v>
      </c>
      <c r="Q103" s="203"/>
      <c r="R103" s="188"/>
    </row>
    <row r="104" customFormat="false" ht="15.95" hidden="false" customHeight="true" outlineLevel="0" collapsed="false">
      <c r="A104" s="167" t="s">
        <v>342</v>
      </c>
      <c r="B104" s="11" t="s">
        <v>343</v>
      </c>
      <c r="C104" s="23" t="n">
        <v>22</v>
      </c>
      <c r="D104" s="23" t="n">
        <v>23</v>
      </c>
      <c r="E104" s="23" t="n">
        <v>24</v>
      </c>
      <c r="F104" s="23" t="n">
        <f aca="false">D104+E104</f>
        <v>47</v>
      </c>
      <c r="G104" s="24" t="n">
        <v>3102</v>
      </c>
      <c r="H104" s="11" t="s">
        <v>280</v>
      </c>
      <c r="I104" s="23" t="n">
        <v>302</v>
      </c>
      <c r="J104" s="23" t="n">
        <v>395</v>
      </c>
      <c r="K104" s="23" t="n">
        <v>418</v>
      </c>
      <c r="L104" s="23" t="n">
        <f aca="false">J104+K104</f>
        <v>813</v>
      </c>
      <c r="M104" s="69"/>
      <c r="N104" s="204" t="s">
        <v>536</v>
      </c>
      <c r="O104" s="205" t="n">
        <v>3072</v>
      </c>
      <c r="P104" s="206" t="s">
        <v>327</v>
      </c>
      <c r="Q104" s="206"/>
      <c r="R104" s="188"/>
    </row>
    <row r="105" customFormat="false" ht="15.95" hidden="false" customHeight="true" outlineLevel="0" collapsed="false">
      <c r="A105" s="167" t="s">
        <v>345</v>
      </c>
      <c r="B105" s="11" t="s">
        <v>346</v>
      </c>
      <c r="C105" s="23" t="n">
        <v>11</v>
      </c>
      <c r="D105" s="23" t="n">
        <v>10</v>
      </c>
      <c r="E105" s="23" t="n">
        <v>15</v>
      </c>
      <c r="F105" s="23" t="n">
        <f aca="false">D105+E105</f>
        <v>25</v>
      </c>
      <c r="G105" s="24" t="n">
        <v>3103</v>
      </c>
      <c r="H105" s="11" t="s">
        <v>284</v>
      </c>
      <c r="I105" s="23" t="n">
        <v>86</v>
      </c>
      <c r="J105" s="23" t="n">
        <v>104</v>
      </c>
      <c r="K105" s="23" t="n">
        <v>109</v>
      </c>
      <c r="L105" s="23" t="n">
        <f aca="false">J105+K105</f>
        <v>213</v>
      </c>
      <c r="M105" s="69"/>
      <c r="N105" s="204"/>
      <c r="O105" s="205" t="n">
        <v>3077</v>
      </c>
      <c r="P105" s="206" t="s">
        <v>341</v>
      </c>
      <c r="Q105" s="206"/>
      <c r="R105" s="188"/>
    </row>
    <row r="106" customFormat="false" ht="15.95" hidden="false" customHeight="true" outlineLevel="0" collapsed="false">
      <c r="A106" s="207" t="n">
        <v>3044</v>
      </c>
      <c r="B106" s="11" t="s">
        <v>224</v>
      </c>
      <c r="C106" s="23" t="n">
        <v>14</v>
      </c>
      <c r="D106" s="23" t="n">
        <v>24</v>
      </c>
      <c r="E106" s="23" t="n">
        <v>20</v>
      </c>
      <c r="F106" s="23" t="n">
        <f aca="false">D106+E106</f>
        <v>44</v>
      </c>
      <c r="G106" s="24" t="n">
        <v>3104</v>
      </c>
      <c r="H106" s="11" t="s">
        <v>288</v>
      </c>
      <c r="I106" s="23" t="n">
        <v>14</v>
      </c>
      <c r="J106" s="23" t="n">
        <v>16</v>
      </c>
      <c r="K106" s="23" t="n">
        <v>20</v>
      </c>
      <c r="L106" s="23" t="n">
        <f aca="false">J106+K106</f>
        <v>36</v>
      </c>
      <c r="M106" s="69"/>
      <c r="N106" s="204"/>
      <c r="O106" s="205" t="n">
        <v>3078</v>
      </c>
      <c r="P106" s="206" t="s">
        <v>344</v>
      </c>
      <c r="Q106" s="206"/>
      <c r="R106" s="188"/>
    </row>
    <row r="107" customFormat="false" ht="15.95" hidden="false" customHeight="true" outlineLevel="0" collapsed="false">
      <c r="A107" s="207" t="n">
        <v>3045</v>
      </c>
      <c r="B107" s="110" t="s">
        <v>26</v>
      </c>
      <c r="C107" s="23" t="n">
        <v>185</v>
      </c>
      <c r="D107" s="23" t="n">
        <v>207</v>
      </c>
      <c r="E107" s="23" t="n">
        <v>228</v>
      </c>
      <c r="F107" s="23" t="n">
        <f aca="false">D107+E107</f>
        <v>435</v>
      </c>
      <c r="G107" s="24" t="n">
        <v>3105</v>
      </c>
      <c r="H107" s="11" t="s">
        <v>292</v>
      </c>
      <c r="I107" s="23" t="n">
        <v>73</v>
      </c>
      <c r="J107" s="23" t="n">
        <v>97</v>
      </c>
      <c r="K107" s="23" t="n">
        <v>91</v>
      </c>
      <c r="L107" s="23" t="n">
        <f aca="false">J107+K107</f>
        <v>188</v>
      </c>
      <c r="M107" s="69"/>
      <c r="N107" s="204"/>
      <c r="O107" s="205" t="n">
        <v>3079</v>
      </c>
      <c r="P107" s="206" t="s">
        <v>347</v>
      </c>
      <c r="Q107" s="206"/>
      <c r="R107" s="188"/>
    </row>
    <row r="108" customFormat="false" ht="15.95" hidden="false" customHeight="true" outlineLevel="0" collapsed="false">
      <c r="A108" s="207" t="n">
        <v>3047</v>
      </c>
      <c r="B108" s="11" t="s">
        <v>235</v>
      </c>
      <c r="C108" s="23" t="n">
        <v>37</v>
      </c>
      <c r="D108" s="23" t="n">
        <v>40</v>
      </c>
      <c r="E108" s="23" t="n">
        <v>38</v>
      </c>
      <c r="F108" s="23" t="n">
        <f aca="false">D108+E108</f>
        <v>78</v>
      </c>
      <c r="G108" s="24" t="n">
        <v>3106</v>
      </c>
      <c r="H108" s="114" t="s">
        <v>296</v>
      </c>
      <c r="I108" s="23" t="n">
        <v>132</v>
      </c>
      <c r="J108" s="23" t="n">
        <v>148</v>
      </c>
      <c r="K108" s="23" t="n">
        <v>144</v>
      </c>
      <c r="L108" s="23" t="n">
        <f aca="false">J108+K108</f>
        <v>292</v>
      </c>
      <c r="M108" s="69"/>
      <c r="N108" s="204"/>
      <c r="O108" s="205" t="n">
        <v>3080</v>
      </c>
      <c r="P108" s="206" t="s">
        <v>221</v>
      </c>
      <c r="Q108" s="206"/>
      <c r="R108" s="188"/>
    </row>
    <row r="109" customFormat="false" ht="15.95" hidden="false" customHeight="true" outlineLevel="0" collapsed="false">
      <c r="A109" s="207" t="n">
        <v>3048</v>
      </c>
      <c r="B109" s="11" t="s">
        <v>239</v>
      </c>
      <c r="C109" s="23" t="n">
        <v>38</v>
      </c>
      <c r="D109" s="23" t="n">
        <v>45</v>
      </c>
      <c r="E109" s="23" t="n">
        <v>49</v>
      </c>
      <c r="F109" s="23" t="n">
        <f aca="false">D109+E109</f>
        <v>94</v>
      </c>
      <c r="G109" s="24"/>
      <c r="H109" s="115" t="s">
        <v>540</v>
      </c>
      <c r="I109" s="23" t="n">
        <v>242</v>
      </c>
      <c r="J109" s="23" t="n">
        <v>246</v>
      </c>
      <c r="K109" s="23" t="n">
        <v>286</v>
      </c>
      <c r="L109" s="23" t="n">
        <f aca="false">J109+K109</f>
        <v>532</v>
      </c>
      <c r="M109" s="69"/>
      <c r="N109" s="208" t="s">
        <v>296</v>
      </c>
      <c r="O109" s="209" t="n">
        <v>3106</v>
      </c>
      <c r="P109" s="210" t="s">
        <v>296</v>
      </c>
      <c r="Q109" s="210"/>
      <c r="R109" s="188"/>
    </row>
    <row r="110" customFormat="false" ht="15.95" hidden="false" customHeight="true" outlineLevel="0" collapsed="false">
      <c r="A110" s="207" t="n">
        <v>3049</v>
      </c>
      <c r="B110" s="11" t="s">
        <v>243</v>
      </c>
      <c r="C110" s="23" t="n">
        <v>20</v>
      </c>
      <c r="D110" s="23" t="n">
        <v>29</v>
      </c>
      <c r="E110" s="23" t="n">
        <v>20</v>
      </c>
      <c r="F110" s="23" t="n">
        <f aca="false">D110+E110</f>
        <v>49</v>
      </c>
      <c r="G110" s="24" t="n">
        <v>3113</v>
      </c>
      <c r="H110" s="11" t="s">
        <v>316</v>
      </c>
      <c r="I110" s="23" t="n">
        <v>31</v>
      </c>
      <c r="J110" s="23" t="n">
        <v>38</v>
      </c>
      <c r="K110" s="23" t="n">
        <v>46</v>
      </c>
      <c r="L110" s="23" t="n">
        <f aca="false">J110+K110</f>
        <v>84</v>
      </c>
      <c r="M110" s="69"/>
      <c r="N110" s="208"/>
      <c r="O110" s="209" t="n">
        <v>3108</v>
      </c>
      <c r="P110" s="210" t="s">
        <v>300</v>
      </c>
      <c r="Q110" s="210"/>
      <c r="R110" s="169"/>
    </row>
    <row r="111" customFormat="false" ht="15.95" hidden="false" customHeight="true" outlineLevel="0" collapsed="false">
      <c r="A111" s="207" t="n">
        <v>3050</v>
      </c>
      <c r="B111" s="11" t="s">
        <v>247</v>
      </c>
      <c r="C111" s="23" t="n">
        <v>39</v>
      </c>
      <c r="D111" s="23" t="n">
        <v>51</v>
      </c>
      <c r="E111" s="23" t="n">
        <v>56</v>
      </c>
      <c r="F111" s="23" t="n">
        <f aca="false">D111+E111</f>
        <v>107</v>
      </c>
      <c r="G111" s="24" t="n">
        <v>3114</v>
      </c>
      <c r="H111" s="11" t="s">
        <v>320</v>
      </c>
      <c r="I111" s="23" t="n">
        <v>138</v>
      </c>
      <c r="J111" s="23" t="n">
        <v>224</v>
      </c>
      <c r="K111" s="23" t="n">
        <v>219</v>
      </c>
      <c r="L111" s="23" t="n">
        <f aca="false">J111+K111</f>
        <v>443</v>
      </c>
      <c r="M111" s="69"/>
      <c r="N111" s="211" t="s">
        <v>540</v>
      </c>
      <c r="O111" s="212" t="n">
        <v>3109</v>
      </c>
      <c r="P111" s="213" t="s">
        <v>304</v>
      </c>
      <c r="Q111" s="213"/>
      <c r="R111" s="169"/>
    </row>
    <row r="112" customFormat="false" ht="15.95" hidden="false" customHeight="true" outlineLevel="0" collapsed="false">
      <c r="A112" s="207" t="n">
        <v>3051</v>
      </c>
      <c r="B112" s="11" t="s">
        <v>251</v>
      </c>
      <c r="C112" s="23" t="n">
        <v>34</v>
      </c>
      <c r="D112" s="23" t="n">
        <v>39</v>
      </c>
      <c r="E112" s="23" t="n">
        <v>37</v>
      </c>
      <c r="F112" s="23" t="n">
        <f aca="false">D112+E112</f>
        <v>76</v>
      </c>
      <c r="G112" s="24" t="n">
        <v>3118</v>
      </c>
      <c r="H112" s="26" t="s">
        <v>328</v>
      </c>
      <c r="I112" s="23" t="n">
        <v>91</v>
      </c>
      <c r="J112" s="23" t="n">
        <v>139</v>
      </c>
      <c r="K112" s="23" t="n">
        <v>171</v>
      </c>
      <c r="L112" s="23" t="n">
        <f aca="false">J112+K112</f>
        <v>310</v>
      </c>
      <c r="M112" s="69"/>
      <c r="N112" s="211"/>
      <c r="O112" s="212" t="n">
        <v>3110</v>
      </c>
      <c r="P112" s="213" t="s">
        <v>308</v>
      </c>
      <c r="Q112" s="213"/>
      <c r="R112" s="169"/>
    </row>
    <row r="113" customFormat="false" ht="15.95" hidden="false" customHeight="true" outlineLevel="0" collapsed="false">
      <c r="A113" s="207" t="n">
        <v>3052</v>
      </c>
      <c r="B113" s="11" t="s">
        <v>255</v>
      </c>
      <c r="C113" s="23" t="n">
        <v>46</v>
      </c>
      <c r="D113" s="23" t="n">
        <v>61</v>
      </c>
      <c r="E113" s="23" t="n">
        <v>58</v>
      </c>
      <c r="F113" s="23" t="n">
        <f aca="false">D113+E113</f>
        <v>119</v>
      </c>
      <c r="G113" s="24" t="n">
        <v>3119</v>
      </c>
      <c r="H113" s="11" t="s">
        <v>332</v>
      </c>
      <c r="I113" s="27" t="n">
        <v>6</v>
      </c>
      <c r="J113" s="27" t="n">
        <v>5</v>
      </c>
      <c r="K113" s="27" t="n">
        <v>4</v>
      </c>
      <c r="L113" s="23" t="n">
        <f aca="false">J113+K113</f>
        <v>9</v>
      </c>
      <c r="M113" s="69"/>
      <c r="N113" s="211"/>
      <c r="O113" s="212" t="n">
        <v>3112</v>
      </c>
      <c r="P113" s="213" t="s">
        <v>312</v>
      </c>
      <c r="Q113" s="213"/>
      <c r="R113" s="214"/>
    </row>
    <row r="114" customFormat="false" ht="15.95" hidden="false" customHeight="true" outlineLevel="0" collapsed="false">
      <c r="A114" s="167"/>
      <c r="B114" s="215" t="s">
        <v>538</v>
      </c>
      <c r="C114" s="23" t="n">
        <v>281</v>
      </c>
      <c r="D114" s="23" t="n">
        <v>327</v>
      </c>
      <c r="E114" s="23" t="n">
        <v>293</v>
      </c>
      <c r="F114" s="23" t="n">
        <f aca="false">D114+E114</f>
        <v>620</v>
      </c>
      <c r="G114" s="216"/>
      <c r="H114" s="216"/>
      <c r="I114" s="216"/>
      <c r="J114" s="216"/>
      <c r="K114" s="216"/>
      <c r="L114" s="216"/>
      <c r="M114" s="217"/>
      <c r="N114" s="218"/>
      <c r="O114" s="218"/>
      <c r="P114" s="218"/>
      <c r="Q114" s="218"/>
      <c r="R114" s="219"/>
    </row>
    <row r="115" customFormat="false" ht="15.95" hidden="false" customHeight="true" outlineLevel="0" collapsed="false">
      <c r="A115" s="207" t="n">
        <v>3054</v>
      </c>
      <c r="B115" s="11" t="s">
        <v>263</v>
      </c>
      <c r="C115" s="23" t="n">
        <v>54</v>
      </c>
      <c r="D115" s="23" t="n">
        <v>51</v>
      </c>
      <c r="E115" s="23" t="n">
        <v>68</v>
      </c>
      <c r="F115" s="23" t="n">
        <f aca="false">D115+E115</f>
        <v>119</v>
      </c>
      <c r="G115" s="216"/>
      <c r="H115" s="216"/>
      <c r="I115" s="216"/>
      <c r="J115" s="216"/>
      <c r="K115" s="216"/>
      <c r="L115" s="216"/>
      <c r="M115" s="173" t="s">
        <v>348</v>
      </c>
      <c r="N115" s="173"/>
      <c r="O115" s="7" t="s">
        <v>5</v>
      </c>
      <c r="P115" s="7" t="s">
        <v>6</v>
      </c>
      <c r="Q115" s="7" t="s">
        <v>7</v>
      </c>
      <c r="R115" s="174" t="s">
        <v>8</v>
      </c>
    </row>
    <row r="116" customFormat="false" ht="15.95" hidden="false" customHeight="true" outlineLevel="0" collapsed="false">
      <c r="A116" s="220"/>
      <c r="B116" s="221" t="s">
        <v>539</v>
      </c>
      <c r="C116" s="176" t="n">
        <v>140</v>
      </c>
      <c r="D116" s="176" t="n">
        <v>153</v>
      </c>
      <c r="E116" s="176" t="n">
        <v>158</v>
      </c>
      <c r="F116" s="176" t="n">
        <f aca="false">D116+E116</f>
        <v>311</v>
      </c>
      <c r="G116" s="216"/>
      <c r="H116" s="216"/>
      <c r="I116" s="216"/>
      <c r="J116" s="216"/>
      <c r="K116" s="216"/>
      <c r="L116" s="216"/>
      <c r="M116" s="173"/>
      <c r="N116" s="173"/>
      <c r="O116" s="161" t="n">
        <f aca="false">C117+I117</f>
        <v>5691</v>
      </c>
      <c r="P116" s="161" t="n">
        <f aca="false">D117+J117</f>
        <v>6426</v>
      </c>
      <c r="Q116" s="161" t="n">
        <f aca="false">E117+K117</f>
        <v>7012</v>
      </c>
      <c r="R116" s="164" t="n">
        <f aca="false">F117+L117</f>
        <v>13438</v>
      </c>
    </row>
    <row r="117" customFormat="false" ht="15.95" hidden="false" customHeight="true" outlineLevel="0" collapsed="false">
      <c r="A117" s="40"/>
      <c r="B117" s="54"/>
      <c r="C117" s="20" t="n">
        <f aca="false">SUM(C80:C116)</f>
        <v>2586</v>
      </c>
      <c r="D117" s="20" t="n">
        <f aca="false">SUM(D80:D116)</f>
        <v>2954</v>
      </c>
      <c r="E117" s="20" t="n">
        <f aca="false">SUM(E80:E116)</f>
        <v>3065</v>
      </c>
      <c r="F117" s="20" t="n">
        <f aca="false">SUM(F80:F116)</f>
        <v>6019</v>
      </c>
      <c r="I117" s="20" t="n">
        <f aca="false">SUM(I80:I116)</f>
        <v>3105</v>
      </c>
      <c r="J117" s="20" t="n">
        <f aca="false">SUM(J80:J116)</f>
        <v>3472</v>
      </c>
      <c r="K117" s="20" t="n">
        <f aca="false">SUM(K80:K116)</f>
        <v>3947</v>
      </c>
      <c r="L117" s="20" t="n">
        <f aca="false">SUM(L80:L116)</f>
        <v>7419</v>
      </c>
      <c r="M117" s="222"/>
      <c r="N117" s="21" t="s">
        <v>140</v>
      </c>
      <c r="O117" s="39"/>
      <c r="P117" s="39"/>
      <c r="Q117" s="39"/>
      <c r="R117" s="39"/>
    </row>
    <row r="118" customFormat="false" ht="24" hidden="false" customHeight="true" outlineLevel="0" collapsed="false">
      <c r="A118" s="4" t="s">
        <v>0</v>
      </c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</row>
    <row r="119" customFormat="false" ht="15.95" hidden="false" customHeight="true" outlineLevel="0" collapsed="false">
      <c r="A119" s="223" t="s">
        <v>349</v>
      </c>
      <c r="B119" s="223"/>
      <c r="P119" s="145" t="s">
        <v>549</v>
      </c>
      <c r="Q119" s="145"/>
      <c r="R119" s="145"/>
    </row>
    <row r="120" customFormat="false" ht="15.95" hidden="false" customHeight="true" outlineLevel="0" collapsed="false">
      <c r="A120" s="146" t="s">
        <v>3</v>
      </c>
      <c r="B120" s="147" t="s">
        <v>4</v>
      </c>
      <c r="C120" s="148" t="s">
        <v>5</v>
      </c>
      <c r="D120" s="148" t="s">
        <v>6</v>
      </c>
      <c r="E120" s="148" t="s">
        <v>7</v>
      </c>
      <c r="F120" s="148" t="s">
        <v>8</v>
      </c>
      <c r="G120" s="148" t="s">
        <v>3</v>
      </c>
      <c r="H120" s="147" t="s">
        <v>4</v>
      </c>
      <c r="I120" s="184" t="s">
        <v>502</v>
      </c>
      <c r="J120" s="148" t="s">
        <v>503</v>
      </c>
      <c r="K120" s="148"/>
      <c r="L120" s="224"/>
      <c r="M120" s="148" t="s">
        <v>3</v>
      </c>
      <c r="N120" s="147" t="s">
        <v>4</v>
      </c>
      <c r="O120" s="184" t="s">
        <v>502</v>
      </c>
      <c r="P120" s="148" t="s">
        <v>503</v>
      </c>
      <c r="Q120" s="148"/>
      <c r="R120" s="225"/>
    </row>
    <row r="121" customFormat="false" ht="15.95" hidden="false" customHeight="true" outlineLevel="0" collapsed="false">
      <c r="A121" s="167" t="s">
        <v>504</v>
      </c>
      <c r="B121" s="11" t="s">
        <v>505</v>
      </c>
      <c r="C121" s="23" t="n">
        <v>124</v>
      </c>
      <c r="D121" s="23" t="n">
        <v>131</v>
      </c>
      <c r="E121" s="23" t="n">
        <v>126</v>
      </c>
      <c r="F121" s="12" t="n">
        <f aca="false">SUM(D121:E121)</f>
        <v>257</v>
      </c>
      <c r="G121" s="119" t="n">
        <v>5113</v>
      </c>
      <c r="H121" s="120" t="s">
        <v>506</v>
      </c>
      <c r="I121" s="121" t="n">
        <v>4330</v>
      </c>
      <c r="J121" s="17" t="s">
        <v>468</v>
      </c>
      <c r="K121" s="17"/>
      <c r="L121" s="224"/>
      <c r="M121" s="119" t="n">
        <v>5117</v>
      </c>
      <c r="N121" s="120" t="s">
        <v>507</v>
      </c>
      <c r="O121" s="121" t="n">
        <v>4540</v>
      </c>
      <c r="P121" s="122" t="s">
        <v>423</v>
      </c>
      <c r="Q121" s="122"/>
      <c r="R121" s="225"/>
    </row>
    <row r="122" customFormat="false" ht="15.95" hidden="false" customHeight="true" outlineLevel="0" collapsed="false">
      <c r="A122" s="167" t="s">
        <v>508</v>
      </c>
      <c r="B122" s="11" t="s">
        <v>509</v>
      </c>
      <c r="C122" s="23" t="n">
        <v>391</v>
      </c>
      <c r="D122" s="23" t="n">
        <v>411</v>
      </c>
      <c r="E122" s="23" t="n">
        <v>434</v>
      </c>
      <c r="F122" s="12" t="n">
        <f aca="false">SUM(D122:E122)</f>
        <v>845</v>
      </c>
      <c r="G122" s="119"/>
      <c r="H122" s="119"/>
      <c r="I122" s="121" t="n">
        <v>4340</v>
      </c>
      <c r="J122" s="17" t="s">
        <v>471</v>
      </c>
      <c r="K122" s="17"/>
      <c r="L122" s="224"/>
      <c r="M122" s="119"/>
      <c r="N122" s="119"/>
      <c r="O122" s="121" t="n">
        <v>4550</v>
      </c>
      <c r="P122" s="122" t="s">
        <v>427</v>
      </c>
      <c r="Q122" s="122"/>
      <c r="R122" s="225"/>
    </row>
    <row r="123" customFormat="false" ht="15.95" hidden="false" customHeight="true" outlineLevel="0" collapsed="false">
      <c r="A123" s="167" t="s">
        <v>510</v>
      </c>
      <c r="B123" s="11" t="s">
        <v>506</v>
      </c>
      <c r="C123" s="23" t="n">
        <v>279</v>
      </c>
      <c r="D123" s="23" t="n">
        <v>255</v>
      </c>
      <c r="E123" s="23" t="n">
        <v>319</v>
      </c>
      <c r="F123" s="12" t="n">
        <f aca="false">SUM(D123:E123)</f>
        <v>574</v>
      </c>
      <c r="G123" s="119"/>
      <c r="H123" s="119"/>
      <c r="I123" s="121" t="n">
        <v>4800</v>
      </c>
      <c r="J123" s="17" t="s">
        <v>389</v>
      </c>
      <c r="K123" s="17"/>
      <c r="L123" s="224"/>
      <c r="M123" s="119"/>
      <c r="N123" s="119"/>
      <c r="O123" s="121" t="n">
        <v>4560</v>
      </c>
      <c r="P123" s="122" t="s">
        <v>431</v>
      </c>
      <c r="Q123" s="122"/>
      <c r="R123" s="225"/>
    </row>
    <row r="124" customFormat="false" ht="15.95" hidden="false" customHeight="true" outlineLevel="0" collapsed="false">
      <c r="A124" s="167" t="s">
        <v>511</v>
      </c>
      <c r="B124" s="11" t="s">
        <v>512</v>
      </c>
      <c r="C124" s="23" t="n">
        <v>219</v>
      </c>
      <c r="D124" s="23" t="n">
        <v>243</v>
      </c>
      <c r="E124" s="23" t="n">
        <v>266</v>
      </c>
      <c r="F124" s="12" t="n">
        <f aca="false">SUM(D124:E124)</f>
        <v>509</v>
      </c>
      <c r="G124" s="123" t="s">
        <v>511</v>
      </c>
      <c r="H124" s="120" t="s">
        <v>512</v>
      </c>
      <c r="I124" s="121" t="n">
        <v>4080</v>
      </c>
      <c r="J124" s="122" t="s">
        <v>379</v>
      </c>
      <c r="K124" s="122"/>
      <c r="L124" s="224"/>
      <c r="M124" s="119"/>
      <c r="N124" s="119"/>
      <c r="O124" s="121" t="n">
        <v>4570</v>
      </c>
      <c r="P124" s="122" t="s">
        <v>433</v>
      </c>
      <c r="Q124" s="122"/>
      <c r="R124" s="225"/>
    </row>
    <row r="125" customFormat="false" ht="15.95" hidden="false" customHeight="true" outlineLevel="0" collapsed="false">
      <c r="A125" s="167" t="s">
        <v>513</v>
      </c>
      <c r="B125" s="11" t="s">
        <v>514</v>
      </c>
      <c r="C125" s="23" t="n">
        <v>377</v>
      </c>
      <c r="D125" s="23" t="n">
        <v>410</v>
      </c>
      <c r="E125" s="23" t="n">
        <v>483</v>
      </c>
      <c r="F125" s="12" t="n">
        <f aca="false">SUM(D125:E125)</f>
        <v>893</v>
      </c>
      <c r="G125" s="123"/>
      <c r="H125" s="120"/>
      <c r="I125" s="121" t="n">
        <v>4090</v>
      </c>
      <c r="J125" s="122" t="s">
        <v>383</v>
      </c>
      <c r="K125" s="122"/>
      <c r="L125" s="224"/>
      <c r="M125" s="119"/>
      <c r="N125" s="119"/>
      <c r="O125" s="121" t="n">
        <v>4580</v>
      </c>
      <c r="P125" s="122" t="s">
        <v>436</v>
      </c>
      <c r="Q125" s="122"/>
      <c r="R125" s="225"/>
    </row>
    <row r="126" customFormat="false" ht="15.95" hidden="false" customHeight="true" outlineLevel="0" collapsed="false">
      <c r="A126" s="167" t="s">
        <v>515</v>
      </c>
      <c r="B126" s="11" t="s">
        <v>516</v>
      </c>
      <c r="C126" s="23" t="n">
        <v>544</v>
      </c>
      <c r="D126" s="23" t="n">
        <v>651</v>
      </c>
      <c r="E126" s="23" t="n">
        <v>746</v>
      </c>
      <c r="F126" s="12" t="n">
        <f aca="false">SUM(D126:E126)</f>
        <v>1397</v>
      </c>
      <c r="G126" s="123"/>
      <c r="H126" s="120"/>
      <c r="I126" s="121" t="n">
        <v>4100</v>
      </c>
      <c r="J126" s="122" t="s">
        <v>387</v>
      </c>
      <c r="K126" s="122"/>
      <c r="L126" s="224"/>
      <c r="M126" s="119"/>
      <c r="N126" s="119"/>
      <c r="O126" s="121" t="n">
        <v>4590</v>
      </c>
      <c r="P126" s="122" t="s">
        <v>439</v>
      </c>
      <c r="Q126" s="122"/>
      <c r="R126" s="225"/>
    </row>
    <row r="127" customFormat="false" ht="15.95" hidden="false" customHeight="true" outlineLevel="0" collapsed="false">
      <c r="A127" s="167" t="s">
        <v>517</v>
      </c>
      <c r="B127" s="11" t="s">
        <v>507</v>
      </c>
      <c r="C127" s="23" t="n">
        <v>413</v>
      </c>
      <c r="D127" s="23" t="n">
        <v>485</v>
      </c>
      <c r="E127" s="23" t="n">
        <v>537</v>
      </c>
      <c r="F127" s="12" t="n">
        <f aca="false">SUM(D127:E127)</f>
        <v>1022</v>
      </c>
      <c r="G127" s="123"/>
      <c r="H127" s="120"/>
      <c r="I127" s="121" t="n">
        <v>4110</v>
      </c>
      <c r="J127" s="122" t="s">
        <v>391</v>
      </c>
      <c r="K127" s="122"/>
      <c r="L127" s="224"/>
      <c r="M127" s="119"/>
      <c r="N127" s="119"/>
      <c r="O127" s="121" t="n">
        <v>4600</v>
      </c>
      <c r="P127" s="122" t="s">
        <v>443</v>
      </c>
      <c r="Q127" s="122"/>
      <c r="R127" s="225"/>
    </row>
    <row r="128" customFormat="false" ht="15.95" hidden="false" customHeight="true" outlineLevel="0" collapsed="false">
      <c r="A128" s="167" t="s">
        <v>518</v>
      </c>
      <c r="B128" s="11" t="s">
        <v>519</v>
      </c>
      <c r="C128" s="23" t="n">
        <v>185</v>
      </c>
      <c r="D128" s="23" t="n">
        <v>200</v>
      </c>
      <c r="E128" s="23" t="n">
        <v>233</v>
      </c>
      <c r="F128" s="12" t="n">
        <f aca="false">SUM(D128:E128)</f>
        <v>433</v>
      </c>
      <c r="G128" s="123"/>
      <c r="H128" s="120"/>
      <c r="I128" s="121" t="n">
        <v>4230</v>
      </c>
      <c r="J128" s="122" t="s">
        <v>435</v>
      </c>
      <c r="K128" s="122"/>
      <c r="L128" s="224"/>
      <c r="M128" s="119"/>
      <c r="N128" s="119"/>
      <c r="O128" s="121" t="n">
        <v>4840</v>
      </c>
      <c r="P128" s="122" t="s">
        <v>149</v>
      </c>
      <c r="Q128" s="122"/>
      <c r="R128" s="225"/>
    </row>
    <row r="129" customFormat="false" ht="15.95" hidden="false" customHeight="true" outlineLevel="0" collapsed="false">
      <c r="A129" s="167" t="s">
        <v>520</v>
      </c>
      <c r="B129" s="11" t="s">
        <v>521</v>
      </c>
      <c r="C129" s="23" t="n">
        <v>248</v>
      </c>
      <c r="D129" s="23" t="n">
        <v>270</v>
      </c>
      <c r="E129" s="23" t="n">
        <v>295</v>
      </c>
      <c r="F129" s="12" t="n">
        <f aca="false">SUM(D129:E129)</f>
        <v>565</v>
      </c>
      <c r="G129" s="123"/>
      <c r="H129" s="120"/>
      <c r="I129" s="121" t="n">
        <v>4240</v>
      </c>
      <c r="J129" s="17" t="s">
        <v>438</v>
      </c>
      <c r="K129" s="17"/>
      <c r="L129" s="224"/>
      <c r="M129" s="119"/>
      <c r="N129" s="119"/>
      <c r="O129" s="121" t="n">
        <v>4850</v>
      </c>
      <c r="P129" s="122" t="s">
        <v>400</v>
      </c>
      <c r="Q129" s="122"/>
      <c r="R129" s="225"/>
    </row>
    <row r="130" customFormat="false" ht="15.95" hidden="false" customHeight="true" outlineLevel="0" collapsed="false">
      <c r="A130" s="167" t="s">
        <v>522</v>
      </c>
      <c r="B130" s="11" t="s">
        <v>523</v>
      </c>
      <c r="C130" s="23" t="n">
        <v>334</v>
      </c>
      <c r="D130" s="23" t="n">
        <v>393</v>
      </c>
      <c r="E130" s="23" t="n">
        <v>412</v>
      </c>
      <c r="F130" s="12" t="n">
        <f aca="false">SUM(D130:E130)</f>
        <v>805</v>
      </c>
      <c r="G130" s="123"/>
      <c r="H130" s="120"/>
      <c r="I130" s="121" t="n">
        <v>4250</v>
      </c>
      <c r="J130" s="17" t="s">
        <v>442</v>
      </c>
      <c r="K130" s="17"/>
      <c r="L130" s="224"/>
      <c r="M130" s="119"/>
      <c r="N130" s="119"/>
      <c r="O130" s="121" t="n">
        <v>4910</v>
      </c>
      <c r="P130" s="122" t="s">
        <v>420</v>
      </c>
      <c r="Q130" s="122"/>
      <c r="R130" s="225"/>
    </row>
    <row r="131" customFormat="false" ht="15.95" hidden="false" customHeight="true" outlineLevel="0" collapsed="false">
      <c r="A131" s="226" t="s">
        <v>524</v>
      </c>
      <c r="B131" s="11" t="s">
        <v>447</v>
      </c>
      <c r="C131" s="23" t="n">
        <v>37</v>
      </c>
      <c r="D131" s="23" t="n">
        <v>31</v>
      </c>
      <c r="E131" s="23" t="n">
        <v>35</v>
      </c>
      <c r="F131" s="12" t="n">
        <f aca="false">SUM(D131:E131)</f>
        <v>66</v>
      </c>
      <c r="G131" s="123"/>
      <c r="H131" s="120"/>
      <c r="I131" s="121" t="n">
        <v>4260</v>
      </c>
      <c r="J131" s="17" t="s">
        <v>446</v>
      </c>
      <c r="K131" s="17"/>
      <c r="L131" s="224"/>
      <c r="M131" s="119"/>
      <c r="N131" s="119"/>
      <c r="O131" s="121" t="n">
        <v>4970</v>
      </c>
      <c r="P131" s="125" t="s">
        <v>428</v>
      </c>
      <c r="Q131" s="125"/>
      <c r="R131" s="225"/>
    </row>
    <row r="132" customFormat="false" ht="15.95" hidden="false" customHeight="true" outlineLevel="0" collapsed="false">
      <c r="A132" s="227" t="s">
        <v>525</v>
      </c>
      <c r="B132" s="227"/>
      <c r="C132" s="227"/>
      <c r="D132" s="227"/>
      <c r="E132" s="227"/>
      <c r="F132" s="162"/>
      <c r="G132" s="123"/>
      <c r="H132" s="120"/>
      <c r="I132" s="121" t="n">
        <v>4270</v>
      </c>
      <c r="J132" s="17" t="s">
        <v>449</v>
      </c>
      <c r="K132" s="17"/>
      <c r="L132" s="224"/>
      <c r="M132" s="119" t="n">
        <v>5118</v>
      </c>
      <c r="N132" s="120" t="s">
        <v>519</v>
      </c>
      <c r="O132" s="121" t="n">
        <v>4380</v>
      </c>
      <c r="P132" s="122" t="s">
        <v>364</v>
      </c>
      <c r="Q132" s="122"/>
      <c r="R132" s="225"/>
    </row>
    <row r="133" customFormat="false" ht="15.95" hidden="false" customHeight="true" outlineLevel="0" collapsed="false">
      <c r="A133" s="228" t="s">
        <v>3</v>
      </c>
      <c r="B133" s="127" t="s">
        <v>4</v>
      </c>
      <c r="C133" s="128" t="s">
        <v>502</v>
      </c>
      <c r="D133" s="129" t="s">
        <v>503</v>
      </c>
      <c r="E133" s="129"/>
      <c r="F133" s="162"/>
      <c r="G133" s="123"/>
      <c r="H133" s="120"/>
      <c r="I133" s="121" t="n">
        <v>4350</v>
      </c>
      <c r="J133" s="26" t="s">
        <v>352</v>
      </c>
      <c r="K133" s="26"/>
      <c r="L133" s="224"/>
      <c r="M133" s="119"/>
      <c r="N133" s="119"/>
      <c r="O133" s="121" t="n">
        <v>4390</v>
      </c>
      <c r="P133" s="122" t="s">
        <v>368</v>
      </c>
      <c r="Q133" s="122"/>
      <c r="R133" s="225"/>
    </row>
    <row r="134" customFormat="false" ht="15.95" hidden="false" customHeight="true" outlineLevel="0" collapsed="false">
      <c r="A134" s="229" t="s">
        <v>504</v>
      </c>
      <c r="B134" s="120" t="s">
        <v>505</v>
      </c>
      <c r="C134" s="121" t="n">
        <v>4010</v>
      </c>
      <c r="D134" s="122" t="s">
        <v>351</v>
      </c>
      <c r="E134" s="122"/>
      <c r="F134" s="162"/>
      <c r="G134" s="123"/>
      <c r="H134" s="120"/>
      <c r="I134" s="121" t="n">
        <v>4360</v>
      </c>
      <c r="J134" s="26" t="s">
        <v>356</v>
      </c>
      <c r="K134" s="26"/>
      <c r="L134" s="224"/>
      <c r="M134" s="119"/>
      <c r="N134" s="119"/>
      <c r="O134" s="121" t="n">
        <v>4410</v>
      </c>
      <c r="P134" s="122" t="s">
        <v>372</v>
      </c>
      <c r="Q134" s="122"/>
      <c r="R134" s="225"/>
    </row>
    <row r="135" customFormat="false" ht="15.95" hidden="false" customHeight="true" outlineLevel="0" collapsed="false">
      <c r="A135" s="229"/>
      <c r="B135" s="120"/>
      <c r="C135" s="121" t="n">
        <v>4020</v>
      </c>
      <c r="D135" s="122" t="s">
        <v>355</v>
      </c>
      <c r="E135" s="122"/>
      <c r="F135" s="162"/>
      <c r="G135" s="123"/>
      <c r="H135" s="120"/>
      <c r="I135" s="121" t="n">
        <v>4370</v>
      </c>
      <c r="J135" s="26" t="s">
        <v>360</v>
      </c>
      <c r="K135" s="26"/>
      <c r="L135" s="224"/>
      <c r="M135" s="119"/>
      <c r="N135" s="119"/>
      <c r="O135" s="121" t="n">
        <v>4420</v>
      </c>
      <c r="P135" s="122" t="s">
        <v>376</v>
      </c>
      <c r="Q135" s="122"/>
      <c r="R135" s="225"/>
    </row>
    <row r="136" customFormat="false" ht="15.95" hidden="false" customHeight="true" outlineLevel="0" collapsed="false">
      <c r="A136" s="229"/>
      <c r="B136" s="120"/>
      <c r="C136" s="121" t="n">
        <v>4030</v>
      </c>
      <c r="D136" s="122" t="s">
        <v>359</v>
      </c>
      <c r="E136" s="122"/>
      <c r="F136" s="162"/>
      <c r="G136" s="119" t="n">
        <v>5115</v>
      </c>
      <c r="H136" s="120" t="s">
        <v>514</v>
      </c>
      <c r="I136" s="121" t="n">
        <v>4430</v>
      </c>
      <c r="J136" s="17" t="s">
        <v>380</v>
      </c>
      <c r="K136" s="17"/>
      <c r="L136" s="224"/>
      <c r="M136" s="119"/>
      <c r="N136" s="119"/>
      <c r="O136" s="121" t="n">
        <v>4620</v>
      </c>
      <c r="P136" s="122" t="s">
        <v>450</v>
      </c>
      <c r="Q136" s="122"/>
      <c r="R136" s="225"/>
    </row>
    <row r="137" customFormat="false" ht="15.95" hidden="false" customHeight="true" outlineLevel="0" collapsed="false">
      <c r="A137" s="229"/>
      <c r="B137" s="120"/>
      <c r="C137" s="121" t="n">
        <v>4040</v>
      </c>
      <c r="D137" s="122" t="s">
        <v>363</v>
      </c>
      <c r="E137" s="122"/>
      <c r="F137" s="162"/>
      <c r="G137" s="119"/>
      <c r="H137" s="119"/>
      <c r="I137" s="121" t="n">
        <v>4640</v>
      </c>
      <c r="J137" s="17" t="s">
        <v>456</v>
      </c>
      <c r="K137" s="17"/>
      <c r="L137" s="224"/>
      <c r="M137" s="119" t="n">
        <v>5119</v>
      </c>
      <c r="N137" s="120" t="s">
        <v>521</v>
      </c>
      <c r="O137" s="121" t="n">
        <v>4670</v>
      </c>
      <c r="P137" s="122" t="s">
        <v>466</v>
      </c>
      <c r="Q137" s="122"/>
      <c r="R137" s="225"/>
    </row>
    <row r="138" customFormat="false" ht="15.95" hidden="false" customHeight="true" outlineLevel="0" collapsed="false">
      <c r="A138" s="229"/>
      <c r="B138" s="120"/>
      <c r="C138" s="121" t="n">
        <v>4050</v>
      </c>
      <c r="D138" s="122" t="s">
        <v>367</v>
      </c>
      <c r="E138" s="122"/>
      <c r="F138" s="162"/>
      <c r="G138" s="119"/>
      <c r="H138" s="119"/>
      <c r="I138" s="121" t="n">
        <v>4650</v>
      </c>
      <c r="J138" s="17" t="s">
        <v>459</v>
      </c>
      <c r="K138" s="17"/>
      <c r="L138" s="224"/>
      <c r="M138" s="119"/>
      <c r="N138" s="119"/>
      <c r="O138" s="121" t="n">
        <v>4680</v>
      </c>
      <c r="P138" s="122" t="s">
        <v>469</v>
      </c>
      <c r="Q138" s="122"/>
      <c r="R138" s="225"/>
    </row>
    <row r="139" customFormat="false" ht="15.95" hidden="false" customHeight="true" outlineLevel="0" collapsed="false">
      <c r="A139" s="229"/>
      <c r="B139" s="120"/>
      <c r="C139" s="121" t="n">
        <v>4060</v>
      </c>
      <c r="D139" s="122" t="s">
        <v>371</v>
      </c>
      <c r="E139" s="122"/>
      <c r="F139" s="162"/>
      <c r="G139" s="119"/>
      <c r="H139" s="119"/>
      <c r="I139" s="121" t="n">
        <v>4660</v>
      </c>
      <c r="J139" s="17" t="s">
        <v>462</v>
      </c>
      <c r="K139" s="17"/>
      <c r="L139" s="224"/>
      <c r="M139" s="119"/>
      <c r="N139" s="119"/>
      <c r="O139" s="121" t="n">
        <v>4690</v>
      </c>
      <c r="P139" s="122" t="s">
        <v>472</v>
      </c>
      <c r="Q139" s="122"/>
      <c r="R139" s="225"/>
    </row>
    <row r="140" customFormat="false" ht="15.95" hidden="false" customHeight="true" outlineLevel="0" collapsed="false">
      <c r="A140" s="229"/>
      <c r="B140" s="120"/>
      <c r="C140" s="121" t="n">
        <v>4070</v>
      </c>
      <c r="D140" s="122" t="s">
        <v>375</v>
      </c>
      <c r="E140" s="122"/>
      <c r="F140" s="162"/>
      <c r="G140" s="119"/>
      <c r="H140" s="119"/>
      <c r="I140" s="121" t="n">
        <v>4790</v>
      </c>
      <c r="J140" s="17" t="s">
        <v>385</v>
      </c>
      <c r="K140" s="17"/>
      <c r="L140" s="224"/>
      <c r="M140" s="119"/>
      <c r="N140" s="119"/>
      <c r="O140" s="121" t="n">
        <v>4700</v>
      </c>
      <c r="P140" s="122" t="s">
        <v>353</v>
      </c>
      <c r="Q140" s="122"/>
      <c r="R140" s="225"/>
    </row>
    <row r="141" customFormat="false" ht="15.95" hidden="false" customHeight="true" outlineLevel="0" collapsed="false">
      <c r="A141" s="229" t="s">
        <v>508</v>
      </c>
      <c r="B141" s="120" t="s">
        <v>509</v>
      </c>
      <c r="C141" s="121" t="n">
        <v>4120</v>
      </c>
      <c r="D141" s="122" t="s">
        <v>395</v>
      </c>
      <c r="E141" s="122"/>
      <c r="F141" s="162"/>
      <c r="G141" s="119"/>
      <c r="H141" s="119"/>
      <c r="I141" s="121" t="n">
        <v>4880</v>
      </c>
      <c r="J141" s="17" t="s">
        <v>412</v>
      </c>
      <c r="K141" s="17"/>
      <c r="L141" s="224"/>
      <c r="M141" s="119"/>
      <c r="N141" s="119"/>
      <c r="O141" s="121" t="n">
        <v>4710</v>
      </c>
      <c r="P141" s="122" t="s">
        <v>357</v>
      </c>
      <c r="Q141" s="122"/>
      <c r="R141" s="225"/>
    </row>
    <row r="142" customFormat="false" ht="15.95" hidden="false" customHeight="true" outlineLevel="0" collapsed="false">
      <c r="A142" s="229"/>
      <c r="B142" s="120"/>
      <c r="C142" s="121" t="n">
        <v>4130</v>
      </c>
      <c r="D142" s="122" t="s">
        <v>398</v>
      </c>
      <c r="E142" s="122"/>
      <c r="F142" s="162"/>
      <c r="G142" s="230" t="n">
        <v>5116</v>
      </c>
      <c r="H142" s="231" t="s">
        <v>516</v>
      </c>
      <c r="I142" s="121" t="n">
        <v>4440</v>
      </c>
      <c r="J142" s="17" t="s">
        <v>384</v>
      </c>
      <c r="K142" s="17"/>
      <c r="L142" s="224"/>
      <c r="M142" s="119"/>
      <c r="N142" s="119"/>
      <c r="O142" s="121" t="n">
        <v>4720</v>
      </c>
      <c r="P142" s="122" t="s">
        <v>361</v>
      </c>
      <c r="Q142" s="122"/>
      <c r="R142" s="225"/>
    </row>
    <row r="143" customFormat="false" ht="15.95" hidden="false" customHeight="true" outlineLevel="0" collapsed="false">
      <c r="A143" s="229"/>
      <c r="B143" s="120"/>
      <c r="C143" s="121" t="n">
        <v>4140</v>
      </c>
      <c r="D143" s="122" t="s">
        <v>402</v>
      </c>
      <c r="E143" s="122"/>
      <c r="F143" s="162"/>
      <c r="G143" s="230"/>
      <c r="H143" s="230"/>
      <c r="I143" s="121" t="n">
        <v>4450</v>
      </c>
      <c r="J143" s="17" t="s">
        <v>388</v>
      </c>
      <c r="K143" s="17"/>
      <c r="L143" s="224"/>
      <c r="M143" s="119" t="n">
        <v>5120</v>
      </c>
      <c r="N143" s="120" t="s">
        <v>523</v>
      </c>
      <c r="O143" s="121" t="n">
        <v>4630</v>
      </c>
      <c r="P143" s="122" t="s">
        <v>453</v>
      </c>
      <c r="Q143" s="122"/>
      <c r="R143" s="225"/>
    </row>
    <row r="144" customFormat="false" ht="15.95" hidden="false" customHeight="true" outlineLevel="0" collapsed="false">
      <c r="A144" s="229"/>
      <c r="B144" s="120"/>
      <c r="C144" s="121" t="n">
        <v>4150</v>
      </c>
      <c r="D144" s="122" t="s">
        <v>406</v>
      </c>
      <c r="E144" s="122"/>
      <c r="F144" s="162"/>
      <c r="G144" s="230"/>
      <c r="H144" s="230"/>
      <c r="I144" s="121" t="n">
        <v>4460</v>
      </c>
      <c r="J144" s="17" t="s">
        <v>392</v>
      </c>
      <c r="K144" s="17"/>
      <c r="L144" s="224"/>
      <c r="M144" s="119"/>
      <c r="N144" s="119"/>
      <c r="O144" s="121" t="n">
        <v>4730</v>
      </c>
      <c r="P144" s="122" t="s">
        <v>365</v>
      </c>
      <c r="Q144" s="122"/>
      <c r="R144" s="225"/>
    </row>
    <row r="145" customFormat="false" ht="15.95" hidden="false" customHeight="true" outlineLevel="0" collapsed="false">
      <c r="A145" s="229"/>
      <c r="B145" s="120"/>
      <c r="C145" s="121" t="n">
        <v>4160</v>
      </c>
      <c r="D145" s="122" t="s">
        <v>410</v>
      </c>
      <c r="E145" s="122"/>
      <c r="F145" s="162"/>
      <c r="G145" s="230"/>
      <c r="H145" s="230"/>
      <c r="I145" s="121" t="n">
        <v>4470</v>
      </c>
      <c r="J145" s="17" t="s">
        <v>396</v>
      </c>
      <c r="K145" s="17"/>
      <c r="L145" s="224"/>
      <c r="M145" s="119"/>
      <c r="N145" s="119"/>
      <c r="O145" s="121" t="n">
        <v>4740</v>
      </c>
      <c r="P145" s="122" t="s">
        <v>369</v>
      </c>
      <c r="Q145" s="122"/>
      <c r="R145" s="225"/>
    </row>
    <row r="146" customFormat="false" ht="15.95" hidden="false" customHeight="true" outlineLevel="0" collapsed="false">
      <c r="A146" s="229"/>
      <c r="B146" s="120"/>
      <c r="C146" s="121" t="n">
        <v>4170</v>
      </c>
      <c r="D146" s="122" t="s">
        <v>414</v>
      </c>
      <c r="E146" s="122"/>
      <c r="F146" s="162"/>
      <c r="G146" s="230"/>
      <c r="H146" s="230"/>
      <c r="I146" s="121" t="n">
        <v>4480</v>
      </c>
      <c r="J146" s="17" t="s">
        <v>399</v>
      </c>
      <c r="K146" s="17"/>
      <c r="L146" s="224"/>
      <c r="M146" s="119"/>
      <c r="N146" s="119"/>
      <c r="O146" s="121" t="n">
        <v>4750</v>
      </c>
      <c r="P146" s="122" t="s">
        <v>373</v>
      </c>
      <c r="Q146" s="122"/>
      <c r="R146" s="225"/>
    </row>
    <row r="147" customFormat="false" ht="15.95" hidden="false" customHeight="true" outlineLevel="0" collapsed="false">
      <c r="A147" s="229"/>
      <c r="B147" s="120"/>
      <c r="C147" s="121" t="n">
        <v>4180</v>
      </c>
      <c r="D147" s="122" t="s">
        <v>418</v>
      </c>
      <c r="E147" s="122"/>
      <c r="F147" s="162"/>
      <c r="G147" s="230"/>
      <c r="H147" s="230"/>
      <c r="I147" s="121" t="n">
        <v>4490</v>
      </c>
      <c r="J147" s="17" t="s">
        <v>403</v>
      </c>
      <c r="K147" s="17"/>
      <c r="L147" s="224"/>
      <c r="M147" s="119"/>
      <c r="N147" s="119"/>
      <c r="O147" s="121" t="n">
        <v>4760</v>
      </c>
      <c r="P147" s="122" t="s">
        <v>377</v>
      </c>
      <c r="Q147" s="122"/>
      <c r="R147" s="225"/>
    </row>
    <row r="148" customFormat="false" ht="15.95" hidden="false" customHeight="true" outlineLevel="0" collapsed="false">
      <c r="A148" s="229"/>
      <c r="B148" s="120"/>
      <c r="C148" s="121" t="n">
        <v>4190</v>
      </c>
      <c r="D148" s="122" t="s">
        <v>422</v>
      </c>
      <c r="E148" s="122"/>
      <c r="F148" s="162"/>
      <c r="G148" s="230"/>
      <c r="H148" s="230"/>
      <c r="I148" s="121" t="n">
        <v>4500</v>
      </c>
      <c r="J148" s="17" t="s">
        <v>407</v>
      </c>
      <c r="K148" s="17"/>
      <c r="L148" s="224"/>
      <c r="M148" s="119"/>
      <c r="N148" s="119"/>
      <c r="O148" s="121" t="n">
        <v>4810</v>
      </c>
      <c r="P148" s="122" t="s">
        <v>393</v>
      </c>
      <c r="Q148" s="122"/>
      <c r="R148" s="225"/>
    </row>
    <row r="149" customFormat="false" ht="15.95" hidden="false" customHeight="true" outlineLevel="0" collapsed="false">
      <c r="A149" s="229"/>
      <c r="B149" s="120"/>
      <c r="C149" s="121" t="n">
        <v>4200</v>
      </c>
      <c r="D149" s="122" t="s">
        <v>426</v>
      </c>
      <c r="E149" s="122"/>
      <c r="F149" s="162"/>
      <c r="G149" s="230"/>
      <c r="H149" s="230"/>
      <c r="I149" s="121" t="n">
        <v>4510</v>
      </c>
      <c r="J149" s="17" t="s">
        <v>411</v>
      </c>
      <c r="K149" s="17"/>
      <c r="L149" s="224"/>
      <c r="M149" s="130" t="n">
        <v>5121</v>
      </c>
      <c r="N149" s="131" t="s">
        <v>447</v>
      </c>
      <c r="O149" s="121" t="n">
        <v>4610</v>
      </c>
      <c r="P149" s="122" t="s">
        <v>447</v>
      </c>
      <c r="Q149" s="122"/>
      <c r="R149" s="225"/>
    </row>
    <row r="150" customFormat="false" ht="15.95" hidden="false" customHeight="true" outlineLevel="0" collapsed="false">
      <c r="A150" s="229"/>
      <c r="B150" s="120"/>
      <c r="C150" s="121" t="n">
        <v>4210</v>
      </c>
      <c r="D150" s="122" t="s">
        <v>430</v>
      </c>
      <c r="E150" s="122"/>
      <c r="F150" s="162"/>
      <c r="G150" s="230"/>
      <c r="H150" s="230"/>
      <c r="I150" s="121" t="n">
        <v>4520</v>
      </c>
      <c r="J150" s="17" t="s">
        <v>415</v>
      </c>
      <c r="K150" s="17"/>
      <c r="L150" s="224"/>
      <c r="M150" s="7" t="s">
        <v>3</v>
      </c>
      <c r="N150" s="8" t="s">
        <v>4</v>
      </c>
      <c r="O150" s="117" t="s">
        <v>502</v>
      </c>
      <c r="P150" s="132" t="s">
        <v>526</v>
      </c>
      <c r="Q150" s="132"/>
      <c r="R150" s="225"/>
    </row>
    <row r="151" customFormat="false" ht="15.95" hidden="false" customHeight="true" outlineLevel="0" collapsed="false">
      <c r="A151" s="229"/>
      <c r="B151" s="120"/>
      <c r="C151" s="121" t="n">
        <v>4220</v>
      </c>
      <c r="D151" s="122" t="s">
        <v>314</v>
      </c>
      <c r="E151" s="122"/>
      <c r="F151" s="162"/>
      <c r="G151" s="230"/>
      <c r="H151" s="230"/>
      <c r="I151" s="121" t="n">
        <v>4530</v>
      </c>
      <c r="J151" s="17" t="s">
        <v>419</v>
      </c>
      <c r="K151" s="17"/>
      <c r="L151" s="224"/>
      <c r="M151" s="13" t="n">
        <v>5112</v>
      </c>
      <c r="N151" s="11" t="s">
        <v>509</v>
      </c>
      <c r="O151" s="121" t="n">
        <v>5020</v>
      </c>
      <c r="P151" s="122" t="s">
        <v>444</v>
      </c>
      <c r="Q151" s="122"/>
      <c r="R151" s="225"/>
    </row>
    <row r="152" customFormat="false" ht="15.95" hidden="false" customHeight="true" outlineLevel="0" collapsed="false">
      <c r="A152" s="229"/>
      <c r="B152" s="120"/>
      <c r="C152" s="121" t="n">
        <v>4280</v>
      </c>
      <c r="D152" s="122" t="s">
        <v>452</v>
      </c>
      <c r="E152" s="122"/>
      <c r="F152" s="162"/>
      <c r="G152" s="230"/>
      <c r="H152" s="230"/>
      <c r="I152" s="121" t="n">
        <v>4780</v>
      </c>
      <c r="J152" s="17" t="s">
        <v>381</v>
      </c>
      <c r="K152" s="17"/>
      <c r="L152" s="224"/>
      <c r="M152" s="13" t="n">
        <v>5113</v>
      </c>
      <c r="N152" s="11" t="s">
        <v>506</v>
      </c>
      <c r="O152" s="121" t="n">
        <v>5010</v>
      </c>
      <c r="P152" s="122" t="s">
        <v>440</v>
      </c>
      <c r="Q152" s="122"/>
      <c r="R152" s="225"/>
    </row>
    <row r="153" customFormat="false" ht="15.95" hidden="false" customHeight="true" outlineLevel="0" collapsed="false">
      <c r="A153" s="232" t="n">
        <v>5113</v>
      </c>
      <c r="B153" s="231" t="s">
        <v>506</v>
      </c>
      <c r="C153" s="121" t="n">
        <v>4290</v>
      </c>
      <c r="D153" s="133" t="s">
        <v>455</v>
      </c>
      <c r="E153" s="133"/>
      <c r="F153" s="162"/>
      <c r="G153" s="230"/>
      <c r="H153" s="230"/>
      <c r="I153" s="121" t="n">
        <v>4860</v>
      </c>
      <c r="J153" s="17" t="s">
        <v>404</v>
      </c>
      <c r="K153" s="17"/>
      <c r="L153" s="224"/>
      <c r="M153" s="233" t="s">
        <v>527</v>
      </c>
      <c r="N153" s="233"/>
      <c r="O153" s="233"/>
      <c r="P153" s="233"/>
      <c r="Q153" s="233"/>
      <c r="R153" s="233"/>
    </row>
    <row r="154" customFormat="false" ht="15.95" hidden="false" customHeight="true" outlineLevel="0" collapsed="false">
      <c r="A154" s="232"/>
      <c r="B154" s="231"/>
      <c r="C154" s="121" t="n">
        <v>4300</v>
      </c>
      <c r="D154" s="122" t="s">
        <v>458</v>
      </c>
      <c r="E154" s="122"/>
      <c r="F154" s="162"/>
      <c r="G154" s="230"/>
      <c r="H154" s="230"/>
      <c r="I154" s="121" t="n">
        <v>4870</v>
      </c>
      <c r="J154" s="135" t="s">
        <v>408</v>
      </c>
      <c r="K154" s="135"/>
      <c r="L154" s="224"/>
      <c r="M154" s="234" t="s">
        <v>528</v>
      </c>
      <c r="N154" s="234"/>
      <c r="O154" s="234"/>
      <c r="P154" s="234"/>
      <c r="Q154" s="234"/>
      <c r="R154" s="234"/>
    </row>
    <row r="155" customFormat="false" ht="16.5" hidden="false" customHeight="true" outlineLevel="0" collapsed="false">
      <c r="A155" s="232"/>
      <c r="B155" s="231"/>
      <c r="C155" s="121" t="n">
        <v>4310</v>
      </c>
      <c r="D155" s="122" t="s">
        <v>461</v>
      </c>
      <c r="E155" s="122"/>
      <c r="F155" s="162"/>
      <c r="G155" s="230"/>
      <c r="H155" s="230"/>
      <c r="I155" s="121" t="n">
        <v>4900</v>
      </c>
      <c r="J155" s="17" t="s">
        <v>416</v>
      </c>
      <c r="K155" s="17"/>
      <c r="L155" s="224"/>
      <c r="M155" s="173" t="s">
        <v>473</v>
      </c>
      <c r="N155" s="173"/>
      <c r="O155" s="7" t="s">
        <v>5</v>
      </c>
      <c r="P155" s="7" t="s">
        <v>6</v>
      </c>
      <c r="Q155" s="7" t="s">
        <v>7</v>
      </c>
      <c r="R155" s="174" t="s">
        <v>8</v>
      </c>
    </row>
    <row r="156" customFormat="false" ht="16.5" hidden="false" customHeight="true" outlineLevel="0" collapsed="false">
      <c r="A156" s="232"/>
      <c r="B156" s="231"/>
      <c r="C156" s="235" t="n">
        <v>4320</v>
      </c>
      <c r="D156" s="236" t="s">
        <v>465</v>
      </c>
      <c r="E156" s="236"/>
      <c r="F156" s="162"/>
      <c r="G156" s="230"/>
      <c r="H156" s="230"/>
      <c r="I156" s="235" t="n">
        <v>4960</v>
      </c>
      <c r="J156" s="163" t="s">
        <v>529</v>
      </c>
      <c r="K156" s="163"/>
      <c r="L156" s="224"/>
      <c r="M156" s="173"/>
      <c r="N156" s="173"/>
      <c r="O156" s="237" t="n">
        <f aca="false">C157</f>
        <v>3151</v>
      </c>
      <c r="P156" s="237" t="n">
        <f aca="false">D157</f>
        <v>3480</v>
      </c>
      <c r="Q156" s="161" t="n">
        <f aca="false">E157</f>
        <v>3886</v>
      </c>
      <c r="R156" s="164" t="n">
        <f aca="false">F157</f>
        <v>7366</v>
      </c>
    </row>
    <row r="157" customFormat="false" ht="16.5" hidden="false" customHeight="true" outlineLevel="0" collapsed="false">
      <c r="A157" s="19"/>
      <c r="C157" s="20" t="n">
        <f aca="false">SUM(C121:C131)</f>
        <v>3151</v>
      </c>
      <c r="D157" s="20" t="n">
        <f aca="false">SUM(D121:D131)</f>
        <v>3480</v>
      </c>
      <c r="E157" s="20" t="n">
        <f aca="false">SUM(E121:E131)</f>
        <v>3886</v>
      </c>
      <c r="F157" s="20" t="n">
        <f aca="false">SUM(F121:F131)</f>
        <v>7366</v>
      </c>
      <c r="G157" s="136"/>
      <c r="H157" s="136"/>
      <c r="I157" s="32"/>
      <c r="J157" s="32"/>
      <c r="L157" s="32"/>
      <c r="N157" s="21" t="s">
        <v>140</v>
      </c>
    </row>
    <row r="158" customFormat="false" ht="18" hidden="false" customHeight="true" outlineLevel="0" collapsed="false">
      <c r="A158" s="3"/>
      <c r="B158" s="19"/>
      <c r="C158" s="2"/>
      <c r="D158" s="20"/>
      <c r="E158" s="20"/>
      <c r="F158" s="20"/>
      <c r="G158" s="20"/>
      <c r="H158" s="32"/>
      <c r="I158" s="32"/>
      <c r="J158" s="32"/>
      <c r="K158" s="32"/>
      <c r="L158" s="32"/>
      <c r="M158" s="32"/>
      <c r="N158" s="32"/>
      <c r="O158" s="32"/>
    </row>
    <row r="159" customFormat="false" ht="22.5" hidden="false" customHeight="true" outlineLevel="0" collapsed="false">
      <c r="A159" s="19"/>
      <c r="B159" s="31" t="s">
        <v>530</v>
      </c>
      <c r="C159" s="31"/>
      <c r="D159" s="31"/>
      <c r="E159" s="31"/>
      <c r="F159" s="31"/>
      <c r="G159" s="31"/>
      <c r="H159" s="31"/>
      <c r="I159" s="31"/>
      <c r="J159" s="31"/>
      <c r="K159" s="31"/>
      <c r="L159" s="31"/>
      <c r="M159" s="31"/>
      <c r="N159" s="31"/>
    </row>
    <row r="160" customFormat="false" ht="15.95" hidden="false" customHeight="true" outlineLevel="0" collapsed="false">
      <c r="A160" s="19"/>
      <c r="C160" s="32"/>
      <c r="D160" s="32"/>
      <c r="E160" s="32"/>
      <c r="F160" s="32"/>
      <c r="G160" s="32"/>
      <c r="H160" s="32"/>
      <c r="I160" s="32"/>
      <c r="J160" s="32"/>
      <c r="K160" s="32"/>
      <c r="L160" s="32"/>
      <c r="M160" s="32"/>
      <c r="N160" s="32"/>
    </row>
    <row r="162" customFormat="false" ht="32.25" hidden="false" customHeight="true" outlineLevel="0" collapsed="false">
      <c r="B162" s="33" t="s">
        <v>475</v>
      </c>
      <c r="C162" s="33"/>
      <c r="D162" s="33"/>
      <c r="E162" s="33"/>
      <c r="F162" s="33"/>
      <c r="G162" s="33"/>
      <c r="H162" s="33"/>
      <c r="I162" s="33"/>
    </row>
    <row r="163" customFormat="false" ht="15.95" hidden="false" customHeight="true" outlineLevel="0" collapsed="false">
      <c r="I163" s="32"/>
    </row>
    <row r="164" customFormat="false" ht="27.75" hidden="false" customHeight="true" outlineLevel="0" collapsed="false">
      <c r="B164" s="35"/>
      <c r="C164" s="36" t="s">
        <v>550</v>
      </c>
      <c r="D164" s="36"/>
      <c r="E164" s="36"/>
      <c r="F164" s="36"/>
      <c r="G164" s="36"/>
      <c r="H164" s="37"/>
      <c r="I164" s="32"/>
      <c r="J164" s="32"/>
    </row>
    <row r="165" customFormat="false" ht="15.95" hidden="false" customHeight="true" outlineLevel="0" collapsed="false">
      <c r="B165" s="38"/>
      <c r="C165" s="39"/>
      <c r="D165" s="39"/>
      <c r="E165" s="39"/>
      <c r="F165" s="39"/>
      <c r="G165" s="40"/>
      <c r="H165" s="41"/>
      <c r="I165" s="32"/>
      <c r="J165" s="32"/>
    </row>
    <row r="166" customFormat="false" ht="24" hidden="false" customHeight="true" outlineLevel="0" collapsed="false">
      <c r="B166" s="38"/>
      <c r="C166" s="42" t="n">
        <f aca="false">C174</f>
        <v>44068</v>
      </c>
      <c r="D166" s="42"/>
      <c r="E166" s="43" t="s">
        <v>477</v>
      </c>
      <c r="F166" s="44" t="s">
        <v>478</v>
      </c>
      <c r="G166" s="242" t="n">
        <v>45</v>
      </c>
      <c r="H166" s="21" t="s">
        <v>542</v>
      </c>
      <c r="I166" s="45"/>
      <c r="J166" s="47"/>
      <c r="K166" s="47"/>
      <c r="L166" s="47"/>
    </row>
    <row r="167" customFormat="false" ht="24" hidden="false" customHeight="true" outlineLevel="0" collapsed="false">
      <c r="B167" s="38"/>
      <c r="C167" s="42" t="n">
        <f aca="false">F174</f>
        <v>105153</v>
      </c>
      <c r="D167" s="42"/>
      <c r="E167" s="43" t="s">
        <v>480</v>
      </c>
      <c r="F167" s="47" t="s">
        <v>481</v>
      </c>
      <c r="G167" s="242" t="n">
        <v>34</v>
      </c>
      <c r="H167" s="48" t="s">
        <v>482</v>
      </c>
      <c r="I167" s="32"/>
      <c r="J167" s="243"/>
      <c r="K167" s="243"/>
      <c r="L167" s="243"/>
    </row>
    <row r="168" customFormat="false" ht="15.95" hidden="false" customHeight="true" outlineLevel="0" collapsed="false">
      <c r="B168" s="50"/>
      <c r="C168" s="51"/>
      <c r="D168" s="51"/>
      <c r="E168" s="51"/>
      <c r="F168" s="51"/>
      <c r="G168" s="52"/>
      <c r="H168" s="53"/>
      <c r="I168" s="32"/>
      <c r="J168" s="32"/>
    </row>
    <row r="169" customFormat="false" ht="15.95" hidden="false" customHeight="true" outlineLevel="0" collapsed="false">
      <c r="B169" s="54"/>
      <c r="C169" s="39"/>
      <c r="D169" s="39"/>
      <c r="E169" s="39"/>
      <c r="F169" s="39"/>
      <c r="G169" s="40"/>
      <c r="H169" s="54"/>
      <c r="I169" s="32"/>
      <c r="J169" s="32"/>
    </row>
    <row r="170" customFormat="false" ht="15.95" hidden="false" customHeight="true" outlineLevel="0" collapsed="false">
      <c r="B170" s="54"/>
      <c r="C170" s="39"/>
      <c r="D170" s="39"/>
      <c r="E170" s="39"/>
      <c r="F170" s="39"/>
      <c r="G170" s="40"/>
      <c r="H170" s="54"/>
      <c r="I170" s="32"/>
      <c r="J170" s="32"/>
    </row>
    <row r="172" customFormat="false" ht="19.5" hidden="false" customHeight="true" outlineLevel="0" collapsed="false">
      <c r="B172" s="139"/>
      <c r="C172" s="56" t="s">
        <v>5</v>
      </c>
      <c r="D172" s="56" t="s">
        <v>483</v>
      </c>
      <c r="E172" s="56"/>
      <c r="F172" s="56"/>
      <c r="G172" s="56"/>
      <c r="H172" s="56"/>
      <c r="I172" s="21"/>
      <c r="J172" s="56" t="s">
        <v>484</v>
      </c>
      <c r="K172" s="56"/>
      <c r="L172" s="56"/>
    </row>
    <row r="173" customFormat="false" ht="19.5" hidden="false" customHeight="true" outlineLevel="0" collapsed="false">
      <c r="B173" s="139"/>
      <c r="C173" s="56"/>
      <c r="D173" s="56" t="s">
        <v>6</v>
      </c>
      <c r="E173" s="56" t="s">
        <v>7</v>
      </c>
      <c r="F173" s="56" t="s">
        <v>485</v>
      </c>
      <c r="G173" s="56"/>
      <c r="H173" s="56" t="s">
        <v>486</v>
      </c>
      <c r="J173" s="56" t="s">
        <v>487</v>
      </c>
      <c r="K173" s="56" t="s">
        <v>488</v>
      </c>
      <c r="L173" s="56" t="s">
        <v>489</v>
      </c>
    </row>
    <row r="174" customFormat="false" ht="19.5" hidden="false" customHeight="true" outlineLevel="0" collapsed="false">
      <c r="C174" s="57" t="n">
        <v>44068</v>
      </c>
      <c r="D174" s="57" t="n">
        <v>49798</v>
      </c>
      <c r="E174" s="57" t="n">
        <v>55355</v>
      </c>
      <c r="F174" s="58" t="n">
        <f aca="false">D174+E174</f>
        <v>105153</v>
      </c>
      <c r="G174" s="58"/>
      <c r="H174" s="57" t="n">
        <v>304</v>
      </c>
      <c r="J174" s="60" t="n">
        <v>91</v>
      </c>
      <c r="K174" s="60" t="n">
        <v>98</v>
      </c>
      <c r="L174" s="239" t="n">
        <f aca="false">J174-K174</f>
        <v>-7</v>
      </c>
    </row>
    <row r="175" customFormat="false" ht="19.5" hidden="false" customHeight="true" outlineLevel="0" collapsed="false">
      <c r="C175" s="62"/>
      <c r="I175" s="21"/>
      <c r="J175" s="56" t="s">
        <v>490</v>
      </c>
      <c r="K175" s="56"/>
      <c r="L175" s="56"/>
    </row>
    <row r="176" customFormat="false" ht="19.5" hidden="false" customHeight="true" outlineLevel="0" collapsed="false">
      <c r="J176" s="56" t="s">
        <v>491</v>
      </c>
      <c r="K176" s="56" t="s">
        <v>492</v>
      </c>
      <c r="L176" s="56" t="s">
        <v>489</v>
      </c>
    </row>
    <row r="177" customFormat="false" ht="19.5" hidden="false" customHeight="true" outlineLevel="0" collapsed="false">
      <c r="H177" s="63"/>
      <c r="J177" s="60" t="n">
        <v>465</v>
      </c>
      <c r="K177" s="141" t="n">
        <v>424</v>
      </c>
      <c r="L177" s="240" t="n">
        <f aca="false">J177-K177</f>
        <v>41</v>
      </c>
    </row>
    <row r="178" customFormat="false" ht="19.5" hidden="false" customHeight="true" outlineLevel="0" collapsed="false">
      <c r="J178" s="143" t="s">
        <v>493</v>
      </c>
      <c r="K178" s="143"/>
      <c r="L178" s="241" t="n">
        <v>-479</v>
      </c>
    </row>
    <row r="179" customFormat="false" ht="15.95" hidden="false" customHeight="true" outlineLevel="0" collapsed="false">
      <c r="B179" s="66" t="s">
        <v>533</v>
      </c>
      <c r="C179" s="66"/>
      <c r="D179" s="66"/>
      <c r="I179" s="67"/>
    </row>
    <row r="180" customFormat="false" ht="8.25" hidden="false" customHeight="true" outlineLevel="0" collapsed="false">
      <c r="I180" s="67"/>
    </row>
    <row r="181" customFormat="false" ht="15.95" hidden="false" customHeight="true" outlineLevel="0" collapsed="false">
      <c r="B181" s="31" t="s">
        <v>495</v>
      </c>
      <c r="C181" s="31"/>
      <c r="D181" s="31"/>
      <c r="E181" s="31"/>
      <c r="F181" s="31"/>
      <c r="G181" s="31"/>
      <c r="H181" s="31"/>
      <c r="I181" s="31"/>
      <c r="J181" s="31"/>
      <c r="K181" s="31"/>
      <c r="L181" s="31"/>
    </row>
    <row r="182" customFormat="false" ht="15.95" hidden="false" customHeight="true" outlineLevel="0" collapsed="false">
      <c r="C182" s="32"/>
      <c r="D182" s="32"/>
      <c r="E182" s="32"/>
      <c r="F182" s="32"/>
      <c r="G182" s="32"/>
      <c r="H182" s="32"/>
      <c r="I182" s="32"/>
      <c r="J182" s="32"/>
      <c r="K182" s="32"/>
      <c r="L182" s="32"/>
    </row>
    <row r="183" customFormat="false" ht="15.95" hidden="false" customHeight="true" outlineLevel="0" collapsed="false">
      <c r="B183" s="31" t="s">
        <v>496</v>
      </c>
      <c r="C183" s="31"/>
      <c r="D183" s="31"/>
      <c r="E183" s="31"/>
      <c r="F183" s="31"/>
      <c r="G183" s="31"/>
      <c r="H183" s="31"/>
      <c r="I183" s="31"/>
      <c r="J183" s="31"/>
      <c r="K183" s="31"/>
      <c r="L183" s="31"/>
    </row>
    <row r="185" customFormat="false" ht="15.95" hidden="false" customHeight="true" outlineLevel="0" collapsed="false">
      <c r="J185" s="238"/>
      <c r="K185" s="238"/>
      <c r="L185" s="238"/>
      <c r="M185" s="238"/>
      <c r="N185" s="238"/>
      <c r="O185" s="238"/>
      <c r="P185" s="238"/>
      <c r="Q185" s="238"/>
      <c r="R185" s="238"/>
    </row>
    <row r="186" customFormat="false" ht="15.95" hidden="false" customHeight="true" outlineLevel="0" collapsed="false">
      <c r="J186" s="238"/>
      <c r="K186" s="238"/>
      <c r="L186" s="238"/>
      <c r="M186" s="238"/>
      <c r="N186" s="238"/>
      <c r="O186" s="238"/>
      <c r="P186" s="238"/>
      <c r="Q186" s="238"/>
      <c r="R186" s="238"/>
    </row>
    <row r="188" customFormat="false" ht="15.95" hidden="false" customHeight="true" outlineLevel="0" collapsed="false">
      <c r="M188" s="3"/>
      <c r="N188" s="3"/>
    </row>
    <row r="189" customFormat="false" ht="15.95" hidden="false" customHeight="true" outlineLevel="0" collapsed="false">
      <c r="M189" s="3"/>
      <c r="N189" s="3"/>
    </row>
    <row r="194" customFormat="false" ht="15.95" hidden="false" customHeight="true" outlineLevel="0" collapsed="false">
      <c r="J194" s="238"/>
      <c r="K194" s="238"/>
      <c r="L194" s="238"/>
      <c r="M194" s="238"/>
      <c r="N194" s="238"/>
      <c r="O194" s="238"/>
      <c r="P194" s="238"/>
      <c r="Q194" s="238"/>
      <c r="R194" s="238"/>
    </row>
    <row r="195" customFormat="false" ht="15.95" hidden="false" customHeight="true" outlineLevel="0" collapsed="false">
      <c r="J195" s="238"/>
      <c r="K195" s="238"/>
      <c r="L195" s="238"/>
      <c r="M195" s="238"/>
      <c r="N195" s="238"/>
      <c r="O195" s="238"/>
      <c r="P195" s="238"/>
      <c r="Q195" s="238"/>
      <c r="R195" s="238"/>
    </row>
    <row r="208" customFormat="false" ht="15.95" hidden="false" customHeight="true" outlineLevel="0" collapsed="false">
      <c r="N208" s="1" t="n">
        <v>0</v>
      </c>
    </row>
  </sheetData>
  <mergeCells count="205">
    <mergeCell ref="A1:R1"/>
    <mergeCell ref="A2:B2"/>
    <mergeCell ref="P2:R2"/>
    <mergeCell ref="M33:R34"/>
    <mergeCell ref="M35:N35"/>
    <mergeCell ref="M36:N36"/>
    <mergeCell ref="M37:N37"/>
    <mergeCell ref="A39:R39"/>
    <mergeCell ref="A40:B40"/>
    <mergeCell ref="P40:R40"/>
    <mergeCell ref="M72:R73"/>
    <mergeCell ref="M74:N75"/>
    <mergeCell ref="A77:R77"/>
    <mergeCell ref="A78:B78"/>
    <mergeCell ref="P78:R78"/>
    <mergeCell ref="P79:Q79"/>
    <mergeCell ref="M80:M113"/>
    <mergeCell ref="N80:N89"/>
    <mergeCell ref="P80:Q80"/>
    <mergeCell ref="P81:Q81"/>
    <mergeCell ref="P82:Q82"/>
    <mergeCell ref="P83:Q83"/>
    <mergeCell ref="P84:Q84"/>
    <mergeCell ref="P85:Q85"/>
    <mergeCell ref="P86:Q86"/>
    <mergeCell ref="P87:Q87"/>
    <mergeCell ref="R87:R88"/>
    <mergeCell ref="P88:Q88"/>
    <mergeCell ref="P89:Q89"/>
    <mergeCell ref="N90:N91"/>
    <mergeCell ref="P90:Q90"/>
    <mergeCell ref="P91:Q91"/>
    <mergeCell ref="N92:N94"/>
    <mergeCell ref="P92:Q92"/>
    <mergeCell ref="P93:Q93"/>
    <mergeCell ref="P94:Q94"/>
    <mergeCell ref="N95:N97"/>
    <mergeCell ref="P95:Q95"/>
    <mergeCell ref="P96:Q96"/>
    <mergeCell ref="P97:Q97"/>
    <mergeCell ref="N98:N103"/>
    <mergeCell ref="P98:Q98"/>
    <mergeCell ref="P99:Q99"/>
    <mergeCell ref="P100:Q100"/>
    <mergeCell ref="P101:Q101"/>
    <mergeCell ref="P102:Q102"/>
    <mergeCell ref="P103:Q103"/>
    <mergeCell ref="N104:N108"/>
    <mergeCell ref="P104:Q104"/>
    <mergeCell ref="P105:Q105"/>
    <mergeCell ref="P106:Q106"/>
    <mergeCell ref="P107:Q107"/>
    <mergeCell ref="P108:Q108"/>
    <mergeCell ref="N109:N110"/>
    <mergeCell ref="P109:Q109"/>
    <mergeCell ref="P110:Q110"/>
    <mergeCell ref="N111:N113"/>
    <mergeCell ref="P111:Q111"/>
    <mergeCell ref="P112:Q112"/>
    <mergeCell ref="P113:Q113"/>
    <mergeCell ref="G114:L116"/>
    <mergeCell ref="M115:N116"/>
    <mergeCell ref="A118:R118"/>
    <mergeCell ref="P119:R119"/>
    <mergeCell ref="J120:K120"/>
    <mergeCell ref="L120:L156"/>
    <mergeCell ref="P120:Q120"/>
    <mergeCell ref="R120:R152"/>
    <mergeCell ref="G121:G123"/>
    <mergeCell ref="H121:H123"/>
    <mergeCell ref="J121:K121"/>
    <mergeCell ref="M121:M131"/>
    <mergeCell ref="N121:N131"/>
    <mergeCell ref="P121:Q121"/>
    <mergeCell ref="J122:K122"/>
    <mergeCell ref="P122:Q122"/>
    <mergeCell ref="J123:K123"/>
    <mergeCell ref="P123:Q123"/>
    <mergeCell ref="G124:G135"/>
    <mergeCell ref="H124:H135"/>
    <mergeCell ref="J124:K124"/>
    <mergeCell ref="P124:Q124"/>
    <mergeCell ref="J125:K125"/>
    <mergeCell ref="P125:Q125"/>
    <mergeCell ref="J126:K126"/>
    <mergeCell ref="P126:Q126"/>
    <mergeCell ref="J127:K127"/>
    <mergeCell ref="P127:Q127"/>
    <mergeCell ref="J128:K128"/>
    <mergeCell ref="P128:Q128"/>
    <mergeCell ref="J129:K129"/>
    <mergeCell ref="P129:Q129"/>
    <mergeCell ref="J130:K130"/>
    <mergeCell ref="P130:Q130"/>
    <mergeCell ref="J131:K131"/>
    <mergeCell ref="P131:Q131"/>
    <mergeCell ref="A132:E132"/>
    <mergeCell ref="F132:F156"/>
    <mergeCell ref="J132:K132"/>
    <mergeCell ref="M132:M136"/>
    <mergeCell ref="N132:N136"/>
    <mergeCell ref="P132:Q132"/>
    <mergeCell ref="D133:E133"/>
    <mergeCell ref="J133:K133"/>
    <mergeCell ref="P133:Q133"/>
    <mergeCell ref="A134:A140"/>
    <mergeCell ref="B134:B140"/>
    <mergeCell ref="D134:E134"/>
    <mergeCell ref="J134:K134"/>
    <mergeCell ref="P134:Q134"/>
    <mergeCell ref="D135:E135"/>
    <mergeCell ref="J135:K135"/>
    <mergeCell ref="P135:Q135"/>
    <mergeCell ref="D136:E136"/>
    <mergeCell ref="G136:G141"/>
    <mergeCell ref="H136:H141"/>
    <mergeCell ref="J136:K136"/>
    <mergeCell ref="P136:Q136"/>
    <mergeCell ref="D137:E137"/>
    <mergeCell ref="J137:K137"/>
    <mergeCell ref="M137:M142"/>
    <mergeCell ref="N137:N142"/>
    <mergeCell ref="P137:Q137"/>
    <mergeCell ref="D138:E138"/>
    <mergeCell ref="J138:K138"/>
    <mergeCell ref="P138:Q138"/>
    <mergeCell ref="D139:E139"/>
    <mergeCell ref="J139:K139"/>
    <mergeCell ref="P139:Q139"/>
    <mergeCell ref="D140:E140"/>
    <mergeCell ref="J140:K140"/>
    <mergeCell ref="P140:Q140"/>
    <mergeCell ref="A141:A152"/>
    <mergeCell ref="B141:B152"/>
    <mergeCell ref="D141:E141"/>
    <mergeCell ref="J141:K141"/>
    <mergeCell ref="P141:Q141"/>
    <mergeCell ref="D142:E142"/>
    <mergeCell ref="G142:G156"/>
    <mergeCell ref="H142:H156"/>
    <mergeCell ref="J142:K142"/>
    <mergeCell ref="P142:Q142"/>
    <mergeCell ref="D143:E143"/>
    <mergeCell ref="J143:K143"/>
    <mergeCell ref="M143:M148"/>
    <mergeCell ref="N143:N148"/>
    <mergeCell ref="P143:Q143"/>
    <mergeCell ref="D144:E144"/>
    <mergeCell ref="J144:K144"/>
    <mergeCell ref="P144:Q144"/>
    <mergeCell ref="D145:E145"/>
    <mergeCell ref="J145:K145"/>
    <mergeCell ref="P145:Q145"/>
    <mergeCell ref="D146:E146"/>
    <mergeCell ref="J146:K146"/>
    <mergeCell ref="P146:Q146"/>
    <mergeCell ref="D147:E147"/>
    <mergeCell ref="J147:K147"/>
    <mergeCell ref="P147:Q147"/>
    <mergeCell ref="D148:E148"/>
    <mergeCell ref="J148:K148"/>
    <mergeCell ref="P148:Q148"/>
    <mergeCell ref="D149:E149"/>
    <mergeCell ref="J149:K149"/>
    <mergeCell ref="P149:Q149"/>
    <mergeCell ref="D150:E150"/>
    <mergeCell ref="J150:K150"/>
    <mergeCell ref="P150:Q150"/>
    <mergeCell ref="D151:E151"/>
    <mergeCell ref="J151:K151"/>
    <mergeCell ref="P151:Q151"/>
    <mergeCell ref="D152:E152"/>
    <mergeCell ref="J152:K152"/>
    <mergeCell ref="P152:Q152"/>
    <mergeCell ref="A153:A156"/>
    <mergeCell ref="B153:B156"/>
    <mergeCell ref="D153:E153"/>
    <mergeCell ref="J153:K153"/>
    <mergeCell ref="M153:R153"/>
    <mergeCell ref="D154:E154"/>
    <mergeCell ref="J154:K154"/>
    <mergeCell ref="M154:R154"/>
    <mergeCell ref="D155:E155"/>
    <mergeCell ref="J155:K155"/>
    <mergeCell ref="M155:N156"/>
    <mergeCell ref="D156:E156"/>
    <mergeCell ref="J156:K156"/>
    <mergeCell ref="B159:N159"/>
    <mergeCell ref="B162:I162"/>
    <mergeCell ref="C164:G164"/>
    <mergeCell ref="C166:D166"/>
    <mergeCell ref="C167:D167"/>
    <mergeCell ref="B172:B173"/>
    <mergeCell ref="C172:C173"/>
    <mergeCell ref="D172:H172"/>
    <mergeCell ref="J172:L172"/>
    <mergeCell ref="F173:G173"/>
    <mergeCell ref="F174:G174"/>
    <mergeCell ref="J175:L175"/>
    <mergeCell ref="J178:K178"/>
    <mergeCell ref="B179:D179"/>
    <mergeCell ref="B181:L181"/>
    <mergeCell ref="B183:L183"/>
    <mergeCell ref="J185:R186"/>
    <mergeCell ref="J194:R195"/>
  </mergeCells>
  <printOptions headings="false" gridLines="false" gridLinesSet="true" horizontalCentered="false" verticalCentered="false"/>
  <pageMargins left="0.779861111111111" right="0" top="0.45" bottom="0.2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8" man="true" max="16383" min="0"/>
    <brk id="76" man="true" max="16383" min="0"/>
    <brk id="117" man="true" max="16383" min="0"/>
    <brk id="15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8"/>
  <sheetViews>
    <sheetView showFormulas="false" showGridLines="true" showRowColHeaders="true" showZeros="true" rightToLeft="false" tabSelected="false" showOutlineSymbols="true" defaultGridColor="true" view="pageBreakPreview" topLeftCell="D16" colorId="64" zoomScale="100" zoomScaleNormal="85" zoomScalePageLayoutView="100" workbookViewId="0">
      <selection pane="topLeft" activeCell="M36" activeCellId="0" sqref="M36:N36"/>
    </sheetView>
  </sheetViews>
  <sheetFormatPr defaultColWidth="8.9921875" defaultRowHeight="15.9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12.75"/>
    <col collapsed="false" customWidth="true" hidden="false" outlineLevel="0" max="6" min="3" style="3" width="7.62"/>
    <col collapsed="false" customWidth="true" hidden="false" outlineLevel="0" max="7" min="7" style="1" width="4.75"/>
    <col collapsed="false" customWidth="true" hidden="false" outlineLevel="0" max="8" min="8" style="2" width="12.75"/>
    <col collapsed="false" customWidth="true" hidden="false" outlineLevel="0" max="12" min="9" style="3" width="7.62"/>
    <col collapsed="false" customWidth="true" hidden="false" outlineLevel="0" max="13" min="13" style="1" width="6.62"/>
    <col collapsed="false" customWidth="true" hidden="false" outlineLevel="0" max="14" min="14" style="1" width="12.75"/>
    <col collapsed="false" customWidth="true" hidden="false" outlineLevel="0" max="18" min="15" style="3" width="7.62"/>
    <col collapsed="false" customWidth="false" hidden="false" outlineLevel="0" max="257" min="19" style="3" width="8.99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5.95" hidden="false" customHeight="true" outlineLevel="0" collapsed="false">
      <c r="A2" s="144" t="s">
        <v>1</v>
      </c>
      <c r="B2" s="144"/>
      <c r="P2" s="145" t="s">
        <v>551</v>
      </c>
      <c r="Q2" s="145"/>
      <c r="R2" s="145"/>
    </row>
    <row r="3" s="9" customFormat="true" ht="15.95" hidden="false" customHeight="true" outlineLevel="0" collapsed="false">
      <c r="A3" s="146" t="s">
        <v>3</v>
      </c>
      <c r="B3" s="147" t="s">
        <v>4</v>
      </c>
      <c r="C3" s="148" t="s">
        <v>5</v>
      </c>
      <c r="D3" s="148" t="s">
        <v>6</v>
      </c>
      <c r="E3" s="148" t="s">
        <v>7</v>
      </c>
      <c r="F3" s="148" t="s">
        <v>8</v>
      </c>
      <c r="G3" s="148" t="s">
        <v>3</v>
      </c>
      <c r="H3" s="147" t="s">
        <v>4</v>
      </c>
      <c r="I3" s="148" t="s">
        <v>5</v>
      </c>
      <c r="J3" s="148" t="s">
        <v>6</v>
      </c>
      <c r="K3" s="148" t="s">
        <v>7</v>
      </c>
      <c r="L3" s="148" t="s">
        <v>8</v>
      </c>
      <c r="M3" s="148" t="s">
        <v>3</v>
      </c>
      <c r="N3" s="148" t="s">
        <v>4</v>
      </c>
      <c r="O3" s="148" t="s">
        <v>5</v>
      </c>
      <c r="P3" s="148" t="s">
        <v>6</v>
      </c>
      <c r="Q3" s="148" t="s">
        <v>7</v>
      </c>
      <c r="R3" s="149" t="s">
        <v>8</v>
      </c>
    </row>
    <row r="4" customFormat="false" ht="15.95" hidden="false" customHeight="true" outlineLevel="0" collapsed="false">
      <c r="A4" s="150" t="s">
        <v>9</v>
      </c>
      <c r="B4" s="11" t="s">
        <v>10</v>
      </c>
      <c r="C4" s="12" t="n">
        <v>161</v>
      </c>
      <c r="D4" s="12" t="n">
        <v>123</v>
      </c>
      <c r="E4" s="12" t="n">
        <v>163</v>
      </c>
      <c r="F4" s="12" t="n">
        <f aca="false">D4+E4</f>
        <v>286</v>
      </c>
      <c r="G4" s="13" t="n">
        <v>215</v>
      </c>
      <c r="H4" s="11" t="s">
        <v>11</v>
      </c>
      <c r="I4" s="12" t="n">
        <v>1092</v>
      </c>
      <c r="J4" s="12" t="n">
        <v>1081</v>
      </c>
      <c r="K4" s="12" t="n">
        <v>1186</v>
      </c>
      <c r="L4" s="12" t="n">
        <f aca="false">J4+K4</f>
        <v>2267</v>
      </c>
      <c r="M4" s="13" t="n">
        <v>520</v>
      </c>
      <c r="N4" s="11" t="s">
        <v>12</v>
      </c>
      <c r="O4" s="12" t="n">
        <v>84</v>
      </c>
      <c r="P4" s="12" t="n">
        <v>84</v>
      </c>
      <c r="Q4" s="12" t="n">
        <v>85</v>
      </c>
      <c r="R4" s="151" t="n">
        <f aca="false">P4+Q4</f>
        <v>169</v>
      </c>
    </row>
    <row r="5" customFormat="false" ht="15.95" hidden="false" customHeight="true" outlineLevel="0" collapsed="false">
      <c r="A5" s="150" t="s">
        <v>13</v>
      </c>
      <c r="B5" s="11" t="s">
        <v>14</v>
      </c>
      <c r="C5" s="12" t="n">
        <v>99</v>
      </c>
      <c r="D5" s="12" t="n">
        <v>72</v>
      </c>
      <c r="E5" s="12" t="n">
        <v>87</v>
      </c>
      <c r="F5" s="12" t="n">
        <f aca="false">D5+E5</f>
        <v>159</v>
      </c>
      <c r="G5" s="13" t="n">
        <v>220</v>
      </c>
      <c r="H5" s="11" t="s">
        <v>15</v>
      </c>
      <c r="I5" s="12" t="n">
        <v>505</v>
      </c>
      <c r="J5" s="12" t="n">
        <v>563</v>
      </c>
      <c r="K5" s="12" t="n">
        <v>601</v>
      </c>
      <c r="L5" s="12" t="n">
        <f aca="false">J5+K5</f>
        <v>1164</v>
      </c>
      <c r="M5" s="13" t="n">
        <v>530</v>
      </c>
      <c r="N5" s="11" t="s">
        <v>16</v>
      </c>
      <c r="O5" s="12" t="n">
        <v>111</v>
      </c>
      <c r="P5" s="12" t="n">
        <v>79</v>
      </c>
      <c r="Q5" s="12" t="n">
        <v>75</v>
      </c>
      <c r="R5" s="151" t="n">
        <f aca="false">P5+Q5</f>
        <v>154</v>
      </c>
    </row>
    <row r="6" customFormat="false" ht="15.95" hidden="false" customHeight="true" outlineLevel="0" collapsed="false">
      <c r="A6" s="150" t="s">
        <v>17</v>
      </c>
      <c r="B6" s="11" t="s">
        <v>18</v>
      </c>
      <c r="C6" s="12" t="n">
        <v>154</v>
      </c>
      <c r="D6" s="12" t="n">
        <v>127</v>
      </c>
      <c r="E6" s="12" t="n">
        <v>120</v>
      </c>
      <c r="F6" s="12" t="n">
        <f aca="false">D6+E6</f>
        <v>247</v>
      </c>
      <c r="G6" s="13" t="n">
        <v>230</v>
      </c>
      <c r="H6" s="11" t="s">
        <v>19</v>
      </c>
      <c r="I6" s="12" t="n">
        <v>717</v>
      </c>
      <c r="J6" s="12" t="n">
        <v>760</v>
      </c>
      <c r="K6" s="12" t="n">
        <v>911</v>
      </c>
      <c r="L6" s="12" t="n">
        <f aca="false">J6+K6</f>
        <v>1671</v>
      </c>
      <c r="M6" s="13" t="n">
        <v>540</v>
      </c>
      <c r="N6" s="11" t="s">
        <v>20</v>
      </c>
      <c r="O6" s="12" t="n">
        <v>50</v>
      </c>
      <c r="P6" s="12" t="n">
        <v>49</v>
      </c>
      <c r="Q6" s="12" t="n">
        <v>57</v>
      </c>
      <c r="R6" s="151" t="n">
        <f aca="false">P6+Q6</f>
        <v>106</v>
      </c>
    </row>
    <row r="7" customFormat="false" ht="15.95" hidden="false" customHeight="true" outlineLevel="0" collapsed="false">
      <c r="A7" s="150" t="s">
        <v>21</v>
      </c>
      <c r="B7" s="11" t="s">
        <v>22</v>
      </c>
      <c r="C7" s="12" t="n">
        <v>144</v>
      </c>
      <c r="D7" s="12" t="n">
        <v>148</v>
      </c>
      <c r="E7" s="12" t="n">
        <v>157</v>
      </c>
      <c r="F7" s="12" t="n">
        <f aca="false">D7+E7</f>
        <v>305</v>
      </c>
      <c r="G7" s="13" t="n">
        <v>240</v>
      </c>
      <c r="H7" s="11" t="s">
        <v>23</v>
      </c>
      <c r="I7" s="12" t="n">
        <v>720</v>
      </c>
      <c r="J7" s="12" t="n">
        <v>757</v>
      </c>
      <c r="K7" s="12" t="n">
        <v>856</v>
      </c>
      <c r="L7" s="12" t="n">
        <f aca="false">J7+K7</f>
        <v>1613</v>
      </c>
      <c r="M7" s="13" t="n">
        <v>550</v>
      </c>
      <c r="N7" s="11" t="s">
        <v>24</v>
      </c>
      <c r="O7" s="12" t="n">
        <v>53</v>
      </c>
      <c r="P7" s="12" t="n">
        <v>53</v>
      </c>
      <c r="Q7" s="12" t="n">
        <v>47</v>
      </c>
      <c r="R7" s="151" t="n">
        <f aca="false">P7+Q7</f>
        <v>100</v>
      </c>
    </row>
    <row r="8" customFormat="false" ht="15.95" hidden="false" customHeight="true" outlineLevel="0" collapsed="false">
      <c r="A8" s="150" t="s">
        <v>25</v>
      </c>
      <c r="B8" s="11" t="s">
        <v>26</v>
      </c>
      <c r="C8" s="12" t="n">
        <v>44</v>
      </c>
      <c r="D8" s="12" t="n">
        <v>33</v>
      </c>
      <c r="E8" s="12" t="n">
        <v>40</v>
      </c>
      <c r="F8" s="12" t="n">
        <f aca="false">D8+E8</f>
        <v>73</v>
      </c>
      <c r="G8" s="13" t="n">
        <v>250</v>
      </c>
      <c r="H8" s="11" t="s">
        <v>27</v>
      </c>
      <c r="I8" s="12" t="n">
        <v>741</v>
      </c>
      <c r="J8" s="12" t="n">
        <v>809</v>
      </c>
      <c r="K8" s="12" t="n">
        <v>896</v>
      </c>
      <c r="L8" s="12" t="n">
        <f aca="false">J8+K8</f>
        <v>1705</v>
      </c>
      <c r="M8" s="13" t="n">
        <v>560</v>
      </c>
      <c r="N8" s="11" t="s">
        <v>28</v>
      </c>
      <c r="O8" s="12" t="n">
        <v>330</v>
      </c>
      <c r="P8" s="12" t="n">
        <v>335</v>
      </c>
      <c r="Q8" s="12" t="n">
        <v>266</v>
      </c>
      <c r="R8" s="151" t="n">
        <f aca="false">P8+Q8</f>
        <v>601</v>
      </c>
    </row>
    <row r="9" customFormat="false" ht="15.95" hidden="false" customHeight="true" outlineLevel="0" collapsed="false">
      <c r="A9" s="150" t="s">
        <v>29</v>
      </c>
      <c r="B9" s="11" t="s">
        <v>30</v>
      </c>
      <c r="C9" s="12" t="n">
        <v>241</v>
      </c>
      <c r="D9" s="12" t="n">
        <v>202</v>
      </c>
      <c r="E9" s="12" t="n">
        <v>211</v>
      </c>
      <c r="F9" s="12" t="n">
        <f aca="false">D9+E9</f>
        <v>413</v>
      </c>
      <c r="G9" s="13" t="n">
        <v>260</v>
      </c>
      <c r="H9" s="11" t="s">
        <v>31</v>
      </c>
      <c r="I9" s="12" t="n">
        <v>1651</v>
      </c>
      <c r="J9" s="12" t="n">
        <v>1850</v>
      </c>
      <c r="K9" s="12" t="n">
        <v>2022</v>
      </c>
      <c r="L9" s="12" t="n">
        <f aca="false">J9+K9</f>
        <v>3872</v>
      </c>
      <c r="M9" s="13" t="n">
        <v>570</v>
      </c>
      <c r="N9" s="11" t="s">
        <v>32</v>
      </c>
      <c r="O9" s="12" t="n">
        <v>186</v>
      </c>
      <c r="P9" s="12" t="n">
        <v>173</v>
      </c>
      <c r="Q9" s="12" t="n">
        <v>190</v>
      </c>
      <c r="R9" s="151" t="n">
        <f aca="false">P9+Q9</f>
        <v>363</v>
      </c>
    </row>
    <row r="10" customFormat="false" ht="15.95" hidden="false" customHeight="true" outlineLevel="0" collapsed="false">
      <c r="A10" s="150" t="s">
        <v>33</v>
      </c>
      <c r="B10" s="11" t="s">
        <v>34</v>
      </c>
      <c r="C10" s="12" t="n">
        <v>344</v>
      </c>
      <c r="D10" s="12" t="n">
        <v>318</v>
      </c>
      <c r="E10" s="12" t="n">
        <v>350</v>
      </c>
      <c r="F10" s="12" t="n">
        <f aca="false">D10+E10</f>
        <v>668</v>
      </c>
      <c r="G10" s="13" t="n">
        <v>270</v>
      </c>
      <c r="H10" s="11" t="s">
        <v>35</v>
      </c>
      <c r="I10" s="12" t="n">
        <v>636</v>
      </c>
      <c r="J10" s="12" t="n">
        <v>744</v>
      </c>
      <c r="K10" s="12" t="n">
        <v>796</v>
      </c>
      <c r="L10" s="12" t="n">
        <f aca="false">J10+K10</f>
        <v>1540</v>
      </c>
      <c r="M10" s="13" t="n">
        <v>581</v>
      </c>
      <c r="N10" s="11" t="s">
        <v>36</v>
      </c>
      <c r="O10" s="12" t="n">
        <v>441</v>
      </c>
      <c r="P10" s="12" t="n">
        <v>423</v>
      </c>
      <c r="Q10" s="12" t="n">
        <v>260</v>
      </c>
      <c r="R10" s="151" t="n">
        <f aca="false">P10+Q10</f>
        <v>683</v>
      </c>
    </row>
    <row r="11" customFormat="false" ht="15.95" hidden="false" customHeight="true" outlineLevel="0" collapsed="false">
      <c r="A11" s="150" t="s">
        <v>37</v>
      </c>
      <c r="B11" s="11" t="s">
        <v>38</v>
      </c>
      <c r="C11" s="12" t="n">
        <v>100</v>
      </c>
      <c r="D11" s="12" t="n">
        <v>91</v>
      </c>
      <c r="E11" s="12" t="n">
        <v>119</v>
      </c>
      <c r="F11" s="12" t="n">
        <f aca="false">D11+E11</f>
        <v>210</v>
      </c>
      <c r="G11" s="13" t="n">
        <v>280</v>
      </c>
      <c r="H11" s="11" t="s">
        <v>39</v>
      </c>
      <c r="I11" s="12" t="n">
        <v>404</v>
      </c>
      <c r="J11" s="12" t="n">
        <v>397</v>
      </c>
      <c r="K11" s="12" t="n">
        <v>444</v>
      </c>
      <c r="L11" s="12" t="n">
        <f aca="false">J11+K11</f>
        <v>841</v>
      </c>
      <c r="M11" s="13" t="n">
        <v>582</v>
      </c>
      <c r="N11" s="11" t="s">
        <v>40</v>
      </c>
      <c r="O11" s="12" t="n">
        <v>33</v>
      </c>
      <c r="P11" s="12" t="n">
        <v>35</v>
      </c>
      <c r="Q11" s="12" t="n">
        <v>36</v>
      </c>
      <c r="R11" s="151" t="n">
        <f aca="false">P11+Q11</f>
        <v>71</v>
      </c>
    </row>
    <row r="12" customFormat="false" ht="15.95" hidden="false" customHeight="true" outlineLevel="0" collapsed="false">
      <c r="A12" s="150" t="s">
        <v>41</v>
      </c>
      <c r="B12" s="11" t="s">
        <v>42</v>
      </c>
      <c r="C12" s="12" t="n">
        <v>71</v>
      </c>
      <c r="D12" s="12" t="n">
        <v>57</v>
      </c>
      <c r="E12" s="12" t="n">
        <v>56</v>
      </c>
      <c r="F12" s="12" t="n">
        <f aca="false">D12+E12</f>
        <v>113</v>
      </c>
      <c r="G12" s="13" t="n">
        <v>290</v>
      </c>
      <c r="H12" s="11" t="s">
        <v>43</v>
      </c>
      <c r="I12" s="12" t="n">
        <v>383</v>
      </c>
      <c r="J12" s="12" t="n">
        <v>370</v>
      </c>
      <c r="K12" s="12" t="n">
        <v>437</v>
      </c>
      <c r="L12" s="12" t="n">
        <f aca="false">J12+K12</f>
        <v>807</v>
      </c>
      <c r="M12" s="13" t="n">
        <v>590</v>
      </c>
      <c r="N12" s="11" t="s">
        <v>44</v>
      </c>
      <c r="O12" s="12" t="n">
        <v>142</v>
      </c>
      <c r="P12" s="12" t="n">
        <v>117</v>
      </c>
      <c r="Q12" s="12" t="n">
        <v>129</v>
      </c>
      <c r="R12" s="151" t="n">
        <f aca="false">P12+Q12</f>
        <v>246</v>
      </c>
    </row>
    <row r="13" customFormat="false" ht="15.95" hidden="false" customHeight="true" outlineLevel="0" collapsed="false">
      <c r="A13" s="150" t="s">
        <v>45</v>
      </c>
      <c r="B13" s="11" t="s">
        <v>46</v>
      </c>
      <c r="C13" s="12" t="n">
        <v>39</v>
      </c>
      <c r="D13" s="12" t="n">
        <v>33</v>
      </c>
      <c r="E13" s="12" t="n">
        <v>36</v>
      </c>
      <c r="F13" s="12" t="n">
        <f aca="false">D13+E13</f>
        <v>69</v>
      </c>
      <c r="G13" s="13" t="n">
        <v>301</v>
      </c>
      <c r="H13" s="11" t="s">
        <v>47</v>
      </c>
      <c r="I13" s="12" t="n">
        <v>527</v>
      </c>
      <c r="J13" s="12" t="n">
        <v>523</v>
      </c>
      <c r="K13" s="12" t="n">
        <v>632</v>
      </c>
      <c r="L13" s="12" t="n">
        <f aca="false">J13+K13</f>
        <v>1155</v>
      </c>
      <c r="M13" s="13" t="n">
        <v>600</v>
      </c>
      <c r="N13" s="11" t="s">
        <v>48</v>
      </c>
      <c r="O13" s="12" t="n">
        <v>167</v>
      </c>
      <c r="P13" s="12" t="n">
        <v>157</v>
      </c>
      <c r="Q13" s="12" t="n">
        <v>179</v>
      </c>
      <c r="R13" s="151" t="n">
        <f aca="false">P13+Q13</f>
        <v>336</v>
      </c>
    </row>
    <row r="14" customFormat="false" ht="15.95" hidden="false" customHeight="true" outlineLevel="0" collapsed="false">
      <c r="A14" s="150" t="s">
        <v>49</v>
      </c>
      <c r="B14" s="11" t="s">
        <v>50</v>
      </c>
      <c r="C14" s="12" t="n">
        <v>98</v>
      </c>
      <c r="D14" s="12" t="n">
        <v>68</v>
      </c>
      <c r="E14" s="12" t="n">
        <v>85</v>
      </c>
      <c r="F14" s="12" t="n">
        <f aca="false">D14+E14</f>
        <v>153</v>
      </c>
      <c r="G14" s="13" t="n">
        <v>302</v>
      </c>
      <c r="H14" s="11" t="s">
        <v>51</v>
      </c>
      <c r="I14" s="12" t="n">
        <v>150</v>
      </c>
      <c r="J14" s="12" t="n">
        <v>204</v>
      </c>
      <c r="K14" s="12" t="n">
        <v>223</v>
      </c>
      <c r="L14" s="12" t="n">
        <f aca="false">J14+K14</f>
        <v>427</v>
      </c>
      <c r="M14" s="13" t="n">
        <v>610</v>
      </c>
      <c r="N14" s="11" t="s">
        <v>52</v>
      </c>
      <c r="O14" s="12" t="n">
        <v>101</v>
      </c>
      <c r="P14" s="12" t="n">
        <v>93</v>
      </c>
      <c r="Q14" s="12" t="n">
        <v>101</v>
      </c>
      <c r="R14" s="151" t="n">
        <f aca="false">P14+Q14</f>
        <v>194</v>
      </c>
    </row>
    <row r="15" customFormat="false" ht="15.95" hidden="false" customHeight="true" outlineLevel="0" collapsed="false">
      <c r="A15" s="150" t="s">
        <v>53</v>
      </c>
      <c r="B15" s="11" t="s">
        <v>54</v>
      </c>
      <c r="C15" s="12" t="n">
        <v>155</v>
      </c>
      <c r="D15" s="12" t="n">
        <v>126</v>
      </c>
      <c r="E15" s="12" t="n">
        <v>143</v>
      </c>
      <c r="F15" s="12" t="n">
        <f aca="false">D15+E15</f>
        <v>269</v>
      </c>
      <c r="G15" s="13" t="n">
        <v>310</v>
      </c>
      <c r="H15" s="11" t="s">
        <v>55</v>
      </c>
      <c r="I15" s="12" t="n">
        <v>446</v>
      </c>
      <c r="J15" s="12" t="n">
        <v>482</v>
      </c>
      <c r="K15" s="12" t="n">
        <v>494</v>
      </c>
      <c r="L15" s="12" t="n">
        <f aca="false">J15+K15</f>
        <v>976</v>
      </c>
      <c r="M15" s="13" t="n">
        <v>621</v>
      </c>
      <c r="N15" s="11" t="s">
        <v>56</v>
      </c>
      <c r="O15" s="12" t="n">
        <v>136</v>
      </c>
      <c r="P15" s="12" t="n">
        <v>124</v>
      </c>
      <c r="Q15" s="12" t="n">
        <v>161</v>
      </c>
      <c r="R15" s="151" t="n">
        <f aca="false">P15+Q15</f>
        <v>285</v>
      </c>
    </row>
    <row r="16" customFormat="false" ht="15.95" hidden="false" customHeight="true" outlineLevel="0" collapsed="false">
      <c r="A16" s="150" t="s">
        <v>57</v>
      </c>
      <c r="B16" s="11" t="s">
        <v>58</v>
      </c>
      <c r="C16" s="12" t="n">
        <v>321</v>
      </c>
      <c r="D16" s="12" t="n">
        <v>308</v>
      </c>
      <c r="E16" s="12" t="n">
        <v>309</v>
      </c>
      <c r="F16" s="12" t="n">
        <f aca="false">D16+E16</f>
        <v>617</v>
      </c>
      <c r="G16" s="13" t="n">
        <v>321</v>
      </c>
      <c r="H16" s="11" t="s">
        <v>59</v>
      </c>
      <c r="I16" s="12" t="n">
        <v>195</v>
      </c>
      <c r="J16" s="12" t="n">
        <v>201</v>
      </c>
      <c r="K16" s="12" t="n">
        <v>220</v>
      </c>
      <c r="L16" s="12" t="n">
        <f aca="false">J16+K16</f>
        <v>421</v>
      </c>
      <c r="M16" s="13" t="n">
        <v>622</v>
      </c>
      <c r="N16" s="11" t="s">
        <v>60</v>
      </c>
      <c r="O16" s="12" t="n">
        <v>56</v>
      </c>
      <c r="P16" s="12" t="n">
        <v>58</v>
      </c>
      <c r="Q16" s="12" t="n">
        <v>62</v>
      </c>
      <c r="R16" s="151" t="n">
        <f aca="false">P16+Q16</f>
        <v>120</v>
      </c>
    </row>
    <row r="17" customFormat="false" ht="15.95" hidden="false" customHeight="true" outlineLevel="0" collapsed="false">
      <c r="A17" s="150" t="s">
        <v>61</v>
      </c>
      <c r="B17" s="11" t="s">
        <v>62</v>
      </c>
      <c r="C17" s="12" t="n">
        <v>1209</v>
      </c>
      <c r="D17" s="12" t="n">
        <v>1251</v>
      </c>
      <c r="E17" s="12" t="n">
        <v>1343</v>
      </c>
      <c r="F17" s="12" t="n">
        <f aca="false">D17+E17</f>
        <v>2594</v>
      </c>
      <c r="G17" s="13" t="n">
        <v>322</v>
      </c>
      <c r="H17" s="11" t="s">
        <v>63</v>
      </c>
      <c r="I17" s="12" t="n">
        <v>1036</v>
      </c>
      <c r="J17" s="12" t="n">
        <v>1180</v>
      </c>
      <c r="K17" s="12" t="n">
        <v>1360</v>
      </c>
      <c r="L17" s="12" t="n">
        <f aca="false">J17+K17</f>
        <v>2540</v>
      </c>
      <c r="M17" s="13" t="n">
        <v>623</v>
      </c>
      <c r="N17" s="11" t="s">
        <v>64</v>
      </c>
      <c r="O17" s="12" t="n">
        <v>94</v>
      </c>
      <c r="P17" s="12" t="n">
        <v>86</v>
      </c>
      <c r="Q17" s="12" t="n">
        <v>93</v>
      </c>
      <c r="R17" s="151" t="n">
        <f aca="false">P17+Q17</f>
        <v>179</v>
      </c>
    </row>
    <row r="18" customFormat="false" ht="15.95" hidden="false" customHeight="true" outlineLevel="0" collapsed="false">
      <c r="A18" s="150" t="s">
        <v>65</v>
      </c>
      <c r="B18" s="11" t="s">
        <v>66</v>
      </c>
      <c r="C18" s="12" t="n">
        <v>697</v>
      </c>
      <c r="D18" s="12" t="n">
        <v>783</v>
      </c>
      <c r="E18" s="12" t="n">
        <v>887</v>
      </c>
      <c r="F18" s="12" t="n">
        <f aca="false">D18+E18</f>
        <v>1670</v>
      </c>
      <c r="G18" s="13" t="n">
        <v>330</v>
      </c>
      <c r="H18" s="11" t="s">
        <v>67</v>
      </c>
      <c r="I18" s="12" t="n">
        <v>1849</v>
      </c>
      <c r="J18" s="12" t="n">
        <v>2236</v>
      </c>
      <c r="K18" s="12" t="n">
        <v>2365</v>
      </c>
      <c r="L18" s="12" t="n">
        <f aca="false">J18+K18</f>
        <v>4601</v>
      </c>
      <c r="M18" s="13" t="n">
        <v>625</v>
      </c>
      <c r="N18" s="11" t="s">
        <v>68</v>
      </c>
      <c r="O18" s="12" t="n">
        <v>72</v>
      </c>
      <c r="P18" s="12" t="n">
        <v>71</v>
      </c>
      <c r="Q18" s="12" t="n">
        <v>81</v>
      </c>
      <c r="R18" s="151" t="n">
        <f aca="false">P18+Q18</f>
        <v>152</v>
      </c>
    </row>
    <row r="19" customFormat="false" ht="15.95" hidden="false" customHeight="true" outlineLevel="0" collapsed="false">
      <c r="A19" s="150" t="s">
        <v>69</v>
      </c>
      <c r="B19" s="11" t="s">
        <v>70</v>
      </c>
      <c r="C19" s="12" t="n">
        <v>762</v>
      </c>
      <c r="D19" s="12" t="n">
        <v>738</v>
      </c>
      <c r="E19" s="12" t="n">
        <v>850</v>
      </c>
      <c r="F19" s="12" t="n">
        <f aca="false">D19+E19</f>
        <v>1588</v>
      </c>
      <c r="G19" s="13" t="n">
        <v>340</v>
      </c>
      <c r="H19" s="11" t="s">
        <v>71</v>
      </c>
      <c r="I19" s="12" t="n">
        <v>403</v>
      </c>
      <c r="J19" s="12" t="n">
        <v>399</v>
      </c>
      <c r="K19" s="12" t="n">
        <v>459</v>
      </c>
      <c r="L19" s="12" t="n">
        <f aca="false">J19+K19</f>
        <v>858</v>
      </c>
      <c r="M19" s="13" t="n">
        <v>626</v>
      </c>
      <c r="N19" s="11" t="s">
        <v>72</v>
      </c>
      <c r="O19" s="12" t="n">
        <v>68</v>
      </c>
      <c r="P19" s="12" t="n">
        <v>59</v>
      </c>
      <c r="Q19" s="12" t="n">
        <v>74</v>
      </c>
      <c r="R19" s="151" t="n">
        <f aca="false">P19+Q19</f>
        <v>133</v>
      </c>
    </row>
    <row r="20" customFormat="false" ht="15.95" hidden="false" customHeight="true" outlineLevel="0" collapsed="false">
      <c r="A20" s="150" t="s">
        <v>73</v>
      </c>
      <c r="B20" s="11" t="s">
        <v>74</v>
      </c>
      <c r="C20" s="12" t="n">
        <v>380</v>
      </c>
      <c r="D20" s="12" t="n">
        <v>321</v>
      </c>
      <c r="E20" s="12" t="n">
        <v>414</v>
      </c>
      <c r="F20" s="12" t="n">
        <f aca="false">D20+E20</f>
        <v>735</v>
      </c>
      <c r="G20" s="13" t="n">
        <v>350</v>
      </c>
      <c r="H20" s="11" t="s">
        <v>75</v>
      </c>
      <c r="I20" s="12" t="n">
        <v>225</v>
      </c>
      <c r="J20" s="12" t="n">
        <v>213</v>
      </c>
      <c r="K20" s="12" t="n">
        <v>251</v>
      </c>
      <c r="L20" s="12" t="n">
        <f aca="false">J20+K20</f>
        <v>464</v>
      </c>
      <c r="M20" s="13" t="n">
        <v>631</v>
      </c>
      <c r="N20" s="11" t="s">
        <v>76</v>
      </c>
      <c r="O20" s="12" t="n">
        <v>12</v>
      </c>
      <c r="P20" s="12" t="n">
        <v>14</v>
      </c>
      <c r="Q20" s="12" t="n">
        <v>9</v>
      </c>
      <c r="R20" s="151" t="n">
        <f aca="false">P20+Q20</f>
        <v>23</v>
      </c>
    </row>
    <row r="21" customFormat="false" ht="15.95" hidden="false" customHeight="true" outlineLevel="0" collapsed="false">
      <c r="A21" s="150" t="s">
        <v>77</v>
      </c>
      <c r="B21" s="11" t="s">
        <v>78</v>
      </c>
      <c r="C21" s="12" t="n">
        <v>478</v>
      </c>
      <c r="D21" s="12" t="n">
        <v>428</v>
      </c>
      <c r="E21" s="12" t="n">
        <v>551</v>
      </c>
      <c r="F21" s="12" t="n">
        <f aca="false">D21+E21</f>
        <v>979</v>
      </c>
      <c r="G21" s="13" t="n">
        <v>360</v>
      </c>
      <c r="H21" s="11" t="s">
        <v>79</v>
      </c>
      <c r="I21" s="12" t="n">
        <v>159</v>
      </c>
      <c r="J21" s="12" t="n">
        <v>163</v>
      </c>
      <c r="K21" s="12" t="n">
        <v>196</v>
      </c>
      <c r="L21" s="12" t="n">
        <f aca="false">J21+K21</f>
        <v>359</v>
      </c>
      <c r="M21" s="13" t="n">
        <v>632</v>
      </c>
      <c r="N21" s="11" t="s">
        <v>80</v>
      </c>
      <c r="O21" s="12" t="n">
        <v>35</v>
      </c>
      <c r="P21" s="12" t="n">
        <v>29</v>
      </c>
      <c r="Q21" s="12" t="n">
        <v>37</v>
      </c>
      <c r="R21" s="151" t="n">
        <f aca="false">P21+Q21</f>
        <v>66</v>
      </c>
    </row>
    <row r="22" customFormat="false" ht="15.95" hidden="false" customHeight="true" outlineLevel="0" collapsed="false">
      <c r="A22" s="150" t="s">
        <v>81</v>
      </c>
      <c r="B22" s="11" t="s">
        <v>82</v>
      </c>
      <c r="C22" s="12" t="n">
        <v>583</v>
      </c>
      <c r="D22" s="12" t="n">
        <v>621</v>
      </c>
      <c r="E22" s="12" t="n">
        <v>673</v>
      </c>
      <c r="F22" s="12" t="n">
        <f aca="false">D22+E22</f>
        <v>1294</v>
      </c>
      <c r="G22" s="13" t="n">
        <v>370</v>
      </c>
      <c r="H22" s="11" t="s">
        <v>83</v>
      </c>
      <c r="I22" s="12" t="n">
        <v>216</v>
      </c>
      <c r="J22" s="12" t="n">
        <v>189</v>
      </c>
      <c r="K22" s="12" t="n">
        <v>227</v>
      </c>
      <c r="L22" s="12" t="n">
        <f aca="false">J22+K22</f>
        <v>416</v>
      </c>
      <c r="M22" s="13" t="n">
        <v>634</v>
      </c>
      <c r="N22" s="11" t="s">
        <v>84</v>
      </c>
      <c r="O22" s="12" t="n">
        <v>98</v>
      </c>
      <c r="P22" s="12" t="n">
        <v>92</v>
      </c>
      <c r="Q22" s="12" t="n">
        <v>105</v>
      </c>
      <c r="R22" s="151" t="n">
        <f aca="false">P22+Q22</f>
        <v>197</v>
      </c>
    </row>
    <row r="23" customFormat="false" ht="15.95" hidden="false" customHeight="true" outlineLevel="0" collapsed="false">
      <c r="A23" s="150" t="s">
        <v>85</v>
      </c>
      <c r="B23" s="11" t="s">
        <v>86</v>
      </c>
      <c r="C23" s="12" t="n">
        <v>975</v>
      </c>
      <c r="D23" s="12" t="n">
        <v>1010</v>
      </c>
      <c r="E23" s="12" t="n">
        <v>1055</v>
      </c>
      <c r="F23" s="12" t="n">
        <f aca="false">D23+E23</f>
        <v>2065</v>
      </c>
      <c r="G23" s="13" t="n">
        <v>380</v>
      </c>
      <c r="H23" s="11" t="s">
        <v>87</v>
      </c>
      <c r="I23" s="12" t="n">
        <v>195</v>
      </c>
      <c r="J23" s="12" t="n">
        <v>205</v>
      </c>
      <c r="K23" s="12" t="n">
        <v>237</v>
      </c>
      <c r="L23" s="12" t="n">
        <f aca="false">J23+K23</f>
        <v>442</v>
      </c>
      <c r="M23" s="13" t="n">
        <v>635</v>
      </c>
      <c r="N23" s="11" t="s">
        <v>88</v>
      </c>
      <c r="O23" s="12" t="n">
        <v>184</v>
      </c>
      <c r="P23" s="12" t="n">
        <v>172</v>
      </c>
      <c r="Q23" s="12" t="n">
        <v>221</v>
      </c>
      <c r="R23" s="151" t="n">
        <f aca="false">P23+Q23</f>
        <v>393</v>
      </c>
    </row>
    <row r="24" customFormat="false" ht="15.95" hidden="false" customHeight="true" outlineLevel="0" collapsed="false">
      <c r="A24" s="150" t="s">
        <v>89</v>
      </c>
      <c r="B24" s="11" t="s">
        <v>90</v>
      </c>
      <c r="C24" s="12" t="n">
        <v>754</v>
      </c>
      <c r="D24" s="12" t="n">
        <v>774</v>
      </c>
      <c r="E24" s="12" t="n">
        <v>862</v>
      </c>
      <c r="F24" s="12" t="n">
        <f aca="false">D24+E24</f>
        <v>1636</v>
      </c>
      <c r="G24" s="13" t="n">
        <v>390</v>
      </c>
      <c r="H24" s="11" t="s">
        <v>91</v>
      </c>
      <c r="I24" s="12" t="n">
        <v>232</v>
      </c>
      <c r="J24" s="12" t="n">
        <v>148</v>
      </c>
      <c r="K24" s="12" t="n">
        <v>150</v>
      </c>
      <c r="L24" s="12" t="n">
        <f aca="false">J24+K24</f>
        <v>298</v>
      </c>
      <c r="M24" s="13" t="n">
        <v>641</v>
      </c>
      <c r="N24" s="11" t="s">
        <v>92</v>
      </c>
      <c r="O24" s="12" t="n">
        <v>63</v>
      </c>
      <c r="P24" s="12" t="n">
        <v>49</v>
      </c>
      <c r="Q24" s="12" t="n">
        <v>62</v>
      </c>
      <c r="R24" s="151" t="n">
        <f aca="false">P24+Q24</f>
        <v>111</v>
      </c>
    </row>
    <row r="25" customFormat="false" ht="15.95" hidden="false" customHeight="true" outlineLevel="0" collapsed="false">
      <c r="A25" s="150" t="s">
        <v>93</v>
      </c>
      <c r="B25" s="11" t="s">
        <v>94</v>
      </c>
      <c r="C25" s="12" t="n">
        <v>262</v>
      </c>
      <c r="D25" s="12" t="n">
        <v>242</v>
      </c>
      <c r="E25" s="12" t="n">
        <v>328</v>
      </c>
      <c r="F25" s="12" t="n">
        <f aca="false">D25+E25</f>
        <v>570</v>
      </c>
      <c r="G25" s="13" t="n">
        <v>400</v>
      </c>
      <c r="H25" s="11" t="s">
        <v>95</v>
      </c>
      <c r="I25" s="12" t="n">
        <v>156</v>
      </c>
      <c r="J25" s="12" t="n">
        <v>171</v>
      </c>
      <c r="K25" s="12" t="n">
        <v>188</v>
      </c>
      <c r="L25" s="12" t="n">
        <f aca="false">J25+K25</f>
        <v>359</v>
      </c>
      <c r="M25" s="13" t="n">
        <v>642</v>
      </c>
      <c r="N25" s="11" t="s">
        <v>96</v>
      </c>
      <c r="O25" s="12" t="n">
        <v>42</v>
      </c>
      <c r="P25" s="12" t="n">
        <v>38</v>
      </c>
      <c r="Q25" s="12" t="n">
        <v>41</v>
      </c>
      <c r="R25" s="151" t="n">
        <f aca="false">P25+Q25</f>
        <v>79</v>
      </c>
    </row>
    <row r="26" customFormat="false" ht="15.95" hidden="false" customHeight="true" outlineLevel="0" collapsed="false">
      <c r="A26" s="150" t="s">
        <v>97</v>
      </c>
      <c r="B26" s="11" t="s">
        <v>98</v>
      </c>
      <c r="C26" s="12" t="n">
        <v>745</v>
      </c>
      <c r="D26" s="12" t="n">
        <v>782</v>
      </c>
      <c r="E26" s="12" t="n">
        <v>897</v>
      </c>
      <c r="F26" s="12" t="n">
        <f aca="false">D26+E26</f>
        <v>1679</v>
      </c>
      <c r="G26" s="13" t="n">
        <v>410</v>
      </c>
      <c r="H26" s="11" t="s">
        <v>99</v>
      </c>
      <c r="I26" s="12" t="n">
        <v>510</v>
      </c>
      <c r="J26" s="12" t="n">
        <v>508</v>
      </c>
      <c r="K26" s="12" t="n">
        <v>585</v>
      </c>
      <c r="L26" s="12" t="n">
        <f aca="false">J26+K26</f>
        <v>1093</v>
      </c>
      <c r="M26" s="13" t="n">
        <v>643</v>
      </c>
      <c r="N26" s="11" t="s">
        <v>100</v>
      </c>
      <c r="O26" s="12" t="n">
        <v>33</v>
      </c>
      <c r="P26" s="12" t="n">
        <v>29</v>
      </c>
      <c r="Q26" s="12" t="n">
        <v>30</v>
      </c>
      <c r="R26" s="151" t="n">
        <f aca="false">P26+Q26</f>
        <v>59</v>
      </c>
    </row>
    <row r="27" customFormat="false" ht="15.95" hidden="false" customHeight="true" outlineLevel="0" collapsed="false">
      <c r="A27" s="150" t="s">
        <v>101</v>
      </c>
      <c r="B27" s="11" t="s">
        <v>102</v>
      </c>
      <c r="C27" s="12" t="n">
        <v>989</v>
      </c>
      <c r="D27" s="12" t="n">
        <v>1029</v>
      </c>
      <c r="E27" s="12" t="n">
        <v>1185</v>
      </c>
      <c r="F27" s="12" t="n">
        <f aca="false">D27+E27</f>
        <v>2214</v>
      </c>
      <c r="G27" s="13" t="n">
        <v>421</v>
      </c>
      <c r="H27" s="11" t="s">
        <v>103</v>
      </c>
      <c r="I27" s="12" t="n">
        <v>192</v>
      </c>
      <c r="J27" s="12" t="n">
        <v>147</v>
      </c>
      <c r="K27" s="12" t="n">
        <v>210</v>
      </c>
      <c r="L27" s="12" t="n">
        <f aca="false">J27+K27</f>
        <v>357</v>
      </c>
      <c r="M27" s="69" t="n">
        <v>648</v>
      </c>
      <c r="N27" s="70" t="s">
        <v>104</v>
      </c>
      <c r="O27" s="71" t="n">
        <v>486</v>
      </c>
      <c r="P27" s="71" t="n">
        <v>541</v>
      </c>
      <c r="Q27" s="71" t="n">
        <v>548</v>
      </c>
      <c r="R27" s="152" t="n">
        <f aca="false">P27+Q27</f>
        <v>1089</v>
      </c>
    </row>
    <row r="28" customFormat="false" ht="15.95" hidden="false" customHeight="true" outlineLevel="0" collapsed="false">
      <c r="A28" s="150" t="s">
        <v>105</v>
      </c>
      <c r="B28" s="11" t="s">
        <v>106</v>
      </c>
      <c r="C28" s="12" t="n">
        <v>1257</v>
      </c>
      <c r="D28" s="12" t="n">
        <v>1394</v>
      </c>
      <c r="E28" s="12" t="n">
        <v>1500</v>
      </c>
      <c r="F28" s="12" t="n">
        <f aca="false">D28+E28</f>
        <v>2894</v>
      </c>
      <c r="G28" s="13" t="n">
        <v>422</v>
      </c>
      <c r="H28" s="11" t="s">
        <v>107</v>
      </c>
      <c r="I28" s="12" t="n">
        <v>167</v>
      </c>
      <c r="J28" s="12" t="n">
        <v>182</v>
      </c>
      <c r="K28" s="12" t="n">
        <v>195</v>
      </c>
      <c r="L28" s="72" t="n">
        <f aca="false">J28+K28</f>
        <v>377</v>
      </c>
      <c r="M28" s="73"/>
      <c r="N28" s="74"/>
      <c r="O28" s="75"/>
      <c r="P28" s="75"/>
      <c r="Q28" s="75"/>
      <c r="R28" s="153"/>
    </row>
    <row r="29" customFormat="false" ht="15.95" hidden="false" customHeight="true" outlineLevel="0" collapsed="false">
      <c r="A29" s="150" t="s">
        <v>108</v>
      </c>
      <c r="B29" s="11" t="s">
        <v>109</v>
      </c>
      <c r="C29" s="12" t="n">
        <v>456</v>
      </c>
      <c r="D29" s="12" t="n">
        <v>534</v>
      </c>
      <c r="E29" s="12" t="n">
        <v>561</v>
      </c>
      <c r="F29" s="12" t="n">
        <f aca="false">D29+E29</f>
        <v>1095</v>
      </c>
      <c r="G29" s="13" t="n">
        <v>430</v>
      </c>
      <c r="H29" s="11" t="s">
        <v>110</v>
      </c>
      <c r="I29" s="12" t="n">
        <v>178</v>
      </c>
      <c r="J29" s="12" t="n">
        <v>161</v>
      </c>
      <c r="K29" s="12" t="n">
        <v>199</v>
      </c>
      <c r="L29" s="72" t="n">
        <f aca="false">J29+K29</f>
        <v>360</v>
      </c>
      <c r="M29" s="77"/>
      <c r="N29" s="54"/>
      <c r="O29" s="78"/>
      <c r="P29" s="78"/>
      <c r="Q29" s="78"/>
      <c r="R29" s="154"/>
    </row>
    <row r="30" customFormat="false" ht="15.95" hidden="false" customHeight="true" outlineLevel="0" collapsed="false">
      <c r="A30" s="150" t="s">
        <v>111</v>
      </c>
      <c r="B30" s="11" t="s">
        <v>112</v>
      </c>
      <c r="C30" s="12" t="n">
        <v>924</v>
      </c>
      <c r="D30" s="12" t="n">
        <v>1095</v>
      </c>
      <c r="E30" s="12" t="n">
        <v>1151</v>
      </c>
      <c r="F30" s="12" t="n">
        <f aca="false">D30+E30</f>
        <v>2246</v>
      </c>
      <c r="G30" s="13" t="n">
        <v>440</v>
      </c>
      <c r="H30" s="11" t="s">
        <v>113</v>
      </c>
      <c r="I30" s="12" t="n">
        <v>369</v>
      </c>
      <c r="J30" s="12" t="n">
        <v>406</v>
      </c>
      <c r="K30" s="12" t="n">
        <v>481</v>
      </c>
      <c r="L30" s="72" t="n">
        <f aca="false">J30+K30</f>
        <v>887</v>
      </c>
      <c r="M30" s="80"/>
      <c r="N30" s="81"/>
      <c r="O30" s="82"/>
      <c r="P30" s="82"/>
      <c r="Q30" s="82"/>
      <c r="R30" s="155"/>
    </row>
    <row r="31" customFormat="false" ht="15.95" hidden="false" customHeight="true" outlineLevel="0" collapsed="false">
      <c r="A31" s="150" t="s">
        <v>114</v>
      </c>
      <c r="B31" s="11" t="s">
        <v>115</v>
      </c>
      <c r="C31" s="12" t="n">
        <v>759</v>
      </c>
      <c r="D31" s="12" t="n">
        <v>822</v>
      </c>
      <c r="E31" s="12" t="n">
        <v>922</v>
      </c>
      <c r="F31" s="12" t="n">
        <f aca="false">D31+E31</f>
        <v>1744</v>
      </c>
      <c r="G31" s="13" t="n">
        <v>450</v>
      </c>
      <c r="H31" s="11" t="s">
        <v>116</v>
      </c>
      <c r="I31" s="12" t="n">
        <v>687</v>
      </c>
      <c r="J31" s="12" t="n">
        <v>804</v>
      </c>
      <c r="K31" s="12" t="n">
        <v>919</v>
      </c>
      <c r="L31" s="12" t="n">
        <f aca="false">J31+K31</f>
        <v>1723</v>
      </c>
      <c r="M31" s="84" t="n">
        <v>990</v>
      </c>
      <c r="N31" s="85" t="s">
        <v>117</v>
      </c>
      <c r="O31" s="86" t="n">
        <v>323</v>
      </c>
      <c r="P31" s="86" t="n">
        <v>280</v>
      </c>
      <c r="Q31" s="86" t="n">
        <v>43</v>
      </c>
      <c r="R31" s="156" t="n">
        <f aca="false">P31+Q31</f>
        <v>323</v>
      </c>
    </row>
    <row r="32" customFormat="false" ht="15.95" hidden="false" customHeight="true" outlineLevel="0" collapsed="false">
      <c r="A32" s="150" t="s">
        <v>118</v>
      </c>
      <c r="B32" s="11" t="s">
        <v>119</v>
      </c>
      <c r="C32" s="12" t="n">
        <v>673</v>
      </c>
      <c r="D32" s="12" t="n">
        <v>686</v>
      </c>
      <c r="E32" s="12" t="n">
        <v>793</v>
      </c>
      <c r="F32" s="12" t="n">
        <f aca="false">D32+E32</f>
        <v>1479</v>
      </c>
      <c r="G32" s="13" t="n">
        <v>460</v>
      </c>
      <c r="H32" s="11" t="s">
        <v>120</v>
      </c>
      <c r="I32" s="12" t="n">
        <v>515</v>
      </c>
      <c r="J32" s="12" t="n">
        <v>606</v>
      </c>
      <c r="K32" s="12" t="n">
        <v>636</v>
      </c>
      <c r="L32" s="72" t="n">
        <f aca="false">J32+K32</f>
        <v>1242</v>
      </c>
      <c r="M32" s="87"/>
      <c r="N32" s="88"/>
      <c r="O32" s="89" t="n">
        <f aca="false">SUM(O4:O31)</f>
        <v>3400</v>
      </c>
      <c r="P32" s="89" t="n">
        <f aca="false">SUM(P4:P31)</f>
        <v>3240</v>
      </c>
      <c r="Q32" s="89" t="n">
        <f aca="false">SUM(Q4:Q31)</f>
        <v>2992</v>
      </c>
      <c r="R32" s="157" t="n">
        <f aca="false">SUM(R4:R31)</f>
        <v>6232</v>
      </c>
    </row>
    <row r="33" customFormat="false" ht="15.95" hidden="false" customHeight="true" outlineLevel="0" collapsed="false">
      <c r="A33" s="150" t="s">
        <v>121</v>
      </c>
      <c r="B33" s="11" t="s">
        <v>122</v>
      </c>
      <c r="C33" s="12" t="n">
        <v>528</v>
      </c>
      <c r="D33" s="12" t="n">
        <v>520</v>
      </c>
      <c r="E33" s="12" t="n">
        <v>609</v>
      </c>
      <c r="F33" s="12" t="n">
        <f aca="false">D33+E33</f>
        <v>1129</v>
      </c>
      <c r="G33" s="13" t="n">
        <v>470</v>
      </c>
      <c r="H33" s="11" t="s">
        <v>123</v>
      </c>
      <c r="I33" s="12" t="n">
        <v>578</v>
      </c>
      <c r="J33" s="12" t="n">
        <v>504</v>
      </c>
      <c r="K33" s="12" t="n">
        <v>608</v>
      </c>
      <c r="L33" s="12" t="n">
        <f aca="false">J33+K33</f>
        <v>1112</v>
      </c>
      <c r="M33" s="158" t="s">
        <v>500</v>
      </c>
      <c r="N33" s="158"/>
      <c r="O33" s="158"/>
      <c r="P33" s="158"/>
      <c r="Q33" s="158"/>
      <c r="R33" s="158"/>
    </row>
    <row r="34" customFormat="false" ht="15.95" hidden="false" customHeight="true" outlineLevel="0" collapsed="false">
      <c r="A34" s="150" t="s">
        <v>125</v>
      </c>
      <c r="B34" s="11" t="s">
        <v>126</v>
      </c>
      <c r="C34" s="12" t="n">
        <v>957</v>
      </c>
      <c r="D34" s="12" t="n">
        <v>939</v>
      </c>
      <c r="E34" s="12" t="n">
        <v>1160</v>
      </c>
      <c r="F34" s="12" t="n">
        <f aca="false">D34+E34</f>
        <v>2099</v>
      </c>
      <c r="G34" s="13" t="n">
        <v>480</v>
      </c>
      <c r="H34" s="11" t="s">
        <v>127</v>
      </c>
      <c r="I34" s="12" t="n">
        <v>281</v>
      </c>
      <c r="J34" s="12" t="n">
        <v>272</v>
      </c>
      <c r="K34" s="12" t="n">
        <v>328</v>
      </c>
      <c r="L34" s="12" t="n">
        <f aca="false">J34+K34</f>
        <v>600</v>
      </c>
      <c r="M34" s="158"/>
      <c r="N34" s="158"/>
      <c r="O34" s="158"/>
      <c r="P34" s="158"/>
      <c r="Q34" s="158"/>
      <c r="R34" s="158"/>
    </row>
    <row r="35" customFormat="false" ht="15.95" hidden="false" customHeight="true" outlineLevel="0" collapsed="false">
      <c r="A35" s="150" t="s">
        <v>128</v>
      </c>
      <c r="B35" s="11" t="s">
        <v>129</v>
      </c>
      <c r="C35" s="12" t="n">
        <v>314</v>
      </c>
      <c r="D35" s="12" t="n">
        <v>344</v>
      </c>
      <c r="E35" s="12" t="n">
        <v>390</v>
      </c>
      <c r="F35" s="12" t="n">
        <f aca="false">D35+E35</f>
        <v>734</v>
      </c>
      <c r="G35" s="13" t="n">
        <v>501</v>
      </c>
      <c r="H35" s="11" t="s">
        <v>130</v>
      </c>
      <c r="I35" s="12" t="n">
        <v>237</v>
      </c>
      <c r="J35" s="12" t="n">
        <v>196</v>
      </c>
      <c r="K35" s="12" t="n">
        <v>262</v>
      </c>
      <c r="L35" s="12" t="n">
        <f aca="false">J35+K35</f>
        <v>458</v>
      </c>
      <c r="M35" s="16" t="s">
        <v>131</v>
      </c>
      <c r="N35" s="16"/>
      <c r="O35" s="7" t="s">
        <v>5</v>
      </c>
      <c r="P35" s="7" t="s">
        <v>6</v>
      </c>
      <c r="Q35" s="7" t="s">
        <v>7</v>
      </c>
      <c r="R35" s="7" t="s">
        <v>8</v>
      </c>
    </row>
    <row r="36" customFormat="false" ht="15.95" hidden="false" customHeight="true" outlineLevel="0" collapsed="false">
      <c r="A36" s="150" t="s">
        <v>132</v>
      </c>
      <c r="B36" s="11" t="s">
        <v>133</v>
      </c>
      <c r="C36" s="12" t="n">
        <v>690</v>
      </c>
      <c r="D36" s="12" t="n">
        <v>835</v>
      </c>
      <c r="E36" s="12" t="n">
        <v>803</v>
      </c>
      <c r="F36" s="12" t="n">
        <f aca="false">D36+E36</f>
        <v>1638</v>
      </c>
      <c r="G36" s="13" t="n">
        <v>502</v>
      </c>
      <c r="H36" s="11" t="s">
        <v>134</v>
      </c>
      <c r="I36" s="12" t="n">
        <v>100</v>
      </c>
      <c r="J36" s="12" t="n">
        <v>88</v>
      </c>
      <c r="K36" s="12" t="n">
        <v>110</v>
      </c>
      <c r="L36" s="12" t="n">
        <f aca="false">J36+K36</f>
        <v>198</v>
      </c>
      <c r="M36" s="17" t="s">
        <v>135</v>
      </c>
      <c r="N36" s="17"/>
      <c r="O36" s="12" t="n">
        <f aca="false">C38+I38+O32</f>
        <v>37160</v>
      </c>
      <c r="P36" s="18" t="n">
        <f aca="false">D38+J38+P32</f>
        <v>38590</v>
      </c>
      <c r="Q36" s="18" t="n">
        <f aca="false">E38+K38+Q32</f>
        <v>42557</v>
      </c>
      <c r="R36" s="151" t="n">
        <f aca="false">P36+Q36</f>
        <v>81147</v>
      </c>
    </row>
    <row r="37" customFormat="false" ht="15.95" hidden="false" customHeight="true" outlineLevel="0" collapsed="false">
      <c r="A37" s="159" t="s">
        <v>136</v>
      </c>
      <c r="B37" s="160" t="s">
        <v>137</v>
      </c>
      <c r="C37" s="161" t="n">
        <v>912</v>
      </c>
      <c r="D37" s="161" t="n">
        <v>947</v>
      </c>
      <c r="E37" s="161" t="n">
        <v>1037</v>
      </c>
      <c r="F37" s="161" t="n">
        <f aca="false">D37+E37</f>
        <v>1984</v>
      </c>
      <c r="G37" s="162" t="n">
        <v>510</v>
      </c>
      <c r="H37" s="160" t="s">
        <v>138</v>
      </c>
      <c r="I37" s="161" t="n">
        <v>33</v>
      </c>
      <c r="J37" s="161" t="n">
        <v>30</v>
      </c>
      <c r="K37" s="161" t="n">
        <v>34</v>
      </c>
      <c r="L37" s="161" t="n">
        <f aca="false">J37+K37</f>
        <v>64</v>
      </c>
      <c r="M37" s="163" t="s">
        <v>139</v>
      </c>
      <c r="N37" s="163"/>
      <c r="O37" s="161" t="n">
        <f aca="false">O36+O75+O116+O156</f>
        <v>47815</v>
      </c>
      <c r="P37" s="161" t="n">
        <f aca="false">P36+P75+P116+P156</f>
        <v>50446</v>
      </c>
      <c r="Q37" s="161" t="n">
        <f aca="false">Q36+Q75+Q116+Q156</f>
        <v>55535</v>
      </c>
      <c r="R37" s="164" t="n">
        <f aca="false">R36+R75+R116+R156</f>
        <v>105981</v>
      </c>
    </row>
    <row r="38" customFormat="false" ht="15.95" hidden="false" customHeight="true" outlineLevel="0" collapsed="false">
      <c r="A38" s="19"/>
      <c r="C38" s="20" t="n">
        <f aca="false">SUM(C4:C37)</f>
        <v>17275</v>
      </c>
      <c r="D38" s="20" t="n">
        <f aca="false">SUM(D4:D37)</f>
        <v>17801</v>
      </c>
      <c r="E38" s="20" t="n">
        <f aca="false">SUM(E4:E37)</f>
        <v>19847</v>
      </c>
      <c r="F38" s="20" t="n">
        <f aca="false">SUM(F4:F37)</f>
        <v>37648</v>
      </c>
      <c r="I38" s="20" t="n">
        <f aca="false">SUM(I4:I37)</f>
        <v>16485</v>
      </c>
      <c r="J38" s="20" t="n">
        <f aca="false">SUM(J4:J37)</f>
        <v>17549</v>
      </c>
      <c r="K38" s="20" t="n">
        <f aca="false">SUM(K4:K37)</f>
        <v>19718</v>
      </c>
      <c r="L38" s="20" t="n">
        <f aca="false">SUM(L4:L37)</f>
        <v>37267</v>
      </c>
      <c r="N38" s="21" t="s">
        <v>140</v>
      </c>
    </row>
    <row r="39" customFormat="false" ht="24" hidden="false" customHeight="true" outlineLevel="0" collapsed="false">
      <c r="A39" s="4" t="s">
        <v>0</v>
      </c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</row>
    <row r="40" customFormat="false" ht="15.95" hidden="false" customHeight="true" outlineLevel="0" collapsed="false">
      <c r="A40" s="144" t="s">
        <v>141</v>
      </c>
      <c r="B40" s="144"/>
      <c r="P40" s="145" t="s">
        <v>551</v>
      </c>
      <c r="Q40" s="145"/>
      <c r="R40" s="145"/>
    </row>
    <row r="41" s="9" customFormat="true" ht="15.95" hidden="false" customHeight="true" outlineLevel="0" collapsed="false">
      <c r="A41" s="146" t="s">
        <v>3</v>
      </c>
      <c r="B41" s="147" t="s">
        <v>4</v>
      </c>
      <c r="C41" s="148" t="s">
        <v>5</v>
      </c>
      <c r="D41" s="148" t="s">
        <v>6</v>
      </c>
      <c r="E41" s="148" t="s">
        <v>7</v>
      </c>
      <c r="F41" s="148" t="s">
        <v>8</v>
      </c>
      <c r="G41" s="148" t="s">
        <v>3</v>
      </c>
      <c r="H41" s="147" t="s">
        <v>4</v>
      </c>
      <c r="I41" s="148" t="s">
        <v>5</v>
      </c>
      <c r="J41" s="148" t="s">
        <v>6</v>
      </c>
      <c r="K41" s="148" t="s">
        <v>7</v>
      </c>
      <c r="L41" s="148" t="s">
        <v>8</v>
      </c>
      <c r="M41" s="165" t="s">
        <v>3</v>
      </c>
      <c r="N41" s="165" t="s">
        <v>4</v>
      </c>
      <c r="O41" s="165" t="s">
        <v>5</v>
      </c>
      <c r="P41" s="165" t="s">
        <v>6</v>
      </c>
      <c r="Q41" s="165" t="s">
        <v>7</v>
      </c>
      <c r="R41" s="166" t="s">
        <v>8</v>
      </c>
    </row>
    <row r="42" customFormat="false" ht="15.95" hidden="false" customHeight="true" outlineLevel="0" collapsed="false">
      <c r="A42" s="167" t="s">
        <v>142</v>
      </c>
      <c r="B42" s="11" t="s">
        <v>143</v>
      </c>
      <c r="C42" s="23" t="n">
        <v>91</v>
      </c>
      <c r="D42" s="23" t="n">
        <v>100</v>
      </c>
      <c r="E42" s="23" t="n">
        <v>110</v>
      </c>
      <c r="F42" s="23" t="n">
        <f aca="false">D42+E42</f>
        <v>210</v>
      </c>
      <c r="G42" s="24" t="n">
        <v>2350</v>
      </c>
      <c r="H42" s="11" t="s">
        <v>144</v>
      </c>
      <c r="I42" s="23" t="n">
        <v>75</v>
      </c>
      <c r="J42" s="23" t="n">
        <v>105</v>
      </c>
      <c r="K42" s="23" t="n">
        <v>92</v>
      </c>
      <c r="L42" s="94" t="n">
        <f aca="false">J42+K42</f>
        <v>197</v>
      </c>
      <c r="M42" s="73"/>
      <c r="N42" s="95"/>
      <c r="O42" s="96"/>
      <c r="P42" s="96"/>
      <c r="Q42" s="96"/>
      <c r="R42" s="168"/>
    </row>
    <row r="43" customFormat="false" ht="15.95" hidden="false" customHeight="true" outlineLevel="0" collapsed="false">
      <c r="A43" s="167" t="s">
        <v>145</v>
      </c>
      <c r="B43" s="11" t="s">
        <v>146</v>
      </c>
      <c r="C43" s="23" t="n">
        <v>59</v>
      </c>
      <c r="D43" s="23" t="n">
        <v>66</v>
      </c>
      <c r="E43" s="23" t="n">
        <v>66</v>
      </c>
      <c r="F43" s="23" t="n">
        <f aca="false">D43+E43</f>
        <v>132</v>
      </c>
      <c r="G43" s="24" t="n">
        <v>2360</v>
      </c>
      <c r="H43" s="11" t="s">
        <v>147</v>
      </c>
      <c r="I43" s="23" t="n">
        <v>8</v>
      </c>
      <c r="J43" s="23" t="n">
        <v>5</v>
      </c>
      <c r="K43" s="23" t="n">
        <v>8</v>
      </c>
      <c r="L43" s="94" t="n">
        <f aca="false">J43+K43</f>
        <v>13</v>
      </c>
      <c r="M43" s="77"/>
      <c r="N43" s="40"/>
      <c r="O43" s="39"/>
      <c r="P43" s="39"/>
      <c r="Q43" s="39"/>
      <c r="R43" s="169"/>
    </row>
    <row r="44" customFormat="false" ht="15.95" hidden="false" customHeight="true" outlineLevel="0" collapsed="false">
      <c r="A44" s="167" t="s">
        <v>148</v>
      </c>
      <c r="B44" s="11" t="s">
        <v>149</v>
      </c>
      <c r="C44" s="23" t="n">
        <v>47</v>
      </c>
      <c r="D44" s="23" t="n">
        <v>57</v>
      </c>
      <c r="E44" s="23" t="n">
        <v>55</v>
      </c>
      <c r="F44" s="23" t="n">
        <f aca="false">D44+E44</f>
        <v>112</v>
      </c>
      <c r="G44" s="24" t="n">
        <v>2370</v>
      </c>
      <c r="H44" s="11" t="s">
        <v>150</v>
      </c>
      <c r="I44" s="23" t="n">
        <v>9</v>
      </c>
      <c r="J44" s="23" t="n">
        <v>8</v>
      </c>
      <c r="K44" s="23" t="n">
        <v>10</v>
      </c>
      <c r="L44" s="94" t="n">
        <f aca="false">J44+K44</f>
        <v>18</v>
      </c>
      <c r="M44" s="77"/>
      <c r="N44" s="40"/>
      <c r="O44" s="39"/>
      <c r="P44" s="39"/>
      <c r="Q44" s="39"/>
      <c r="R44" s="169"/>
    </row>
    <row r="45" customFormat="false" ht="15.95" hidden="false" customHeight="true" outlineLevel="0" collapsed="false">
      <c r="A45" s="167" t="s">
        <v>151</v>
      </c>
      <c r="B45" s="11" t="s">
        <v>152</v>
      </c>
      <c r="C45" s="23" t="n">
        <v>36</v>
      </c>
      <c r="D45" s="23" t="n">
        <v>32</v>
      </c>
      <c r="E45" s="23" t="n">
        <v>35</v>
      </c>
      <c r="F45" s="23" t="n">
        <f aca="false">D45+E45</f>
        <v>67</v>
      </c>
      <c r="G45" s="24" t="n">
        <v>2380</v>
      </c>
      <c r="H45" s="11" t="s">
        <v>80</v>
      </c>
      <c r="I45" s="23" t="n">
        <v>85</v>
      </c>
      <c r="J45" s="23" t="n">
        <v>106</v>
      </c>
      <c r="K45" s="23" t="n">
        <v>107</v>
      </c>
      <c r="L45" s="94" t="n">
        <f aca="false">J45+K45</f>
        <v>213</v>
      </c>
      <c r="M45" s="77"/>
      <c r="N45" s="40"/>
      <c r="O45" s="39"/>
      <c r="P45" s="39"/>
      <c r="Q45" s="39"/>
      <c r="R45" s="169"/>
    </row>
    <row r="46" customFormat="false" ht="15.95" hidden="false" customHeight="true" outlineLevel="0" collapsed="false">
      <c r="A46" s="167" t="s">
        <v>153</v>
      </c>
      <c r="B46" s="11" t="s">
        <v>154</v>
      </c>
      <c r="C46" s="23" t="n">
        <v>160</v>
      </c>
      <c r="D46" s="23" t="n">
        <v>204</v>
      </c>
      <c r="E46" s="23" t="n">
        <v>205</v>
      </c>
      <c r="F46" s="23" t="n">
        <f aca="false">D46+E46</f>
        <v>409</v>
      </c>
      <c r="G46" s="24" t="n">
        <v>2390</v>
      </c>
      <c r="H46" s="11" t="s">
        <v>155</v>
      </c>
      <c r="I46" s="23" t="n">
        <v>27</v>
      </c>
      <c r="J46" s="23" t="n">
        <v>32</v>
      </c>
      <c r="K46" s="23" t="n">
        <v>31</v>
      </c>
      <c r="L46" s="94" t="n">
        <f aca="false">J46+K46</f>
        <v>63</v>
      </c>
      <c r="M46" s="77"/>
      <c r="N46" s="40"/>
      <c r="O46" s="39"/>
      <c r="P46" s="39"/>
      <c r="Q46" s="39"/>
      <c r="R46" s="169"/>
    </row>
    <row r="47" customFormat="false" ht="15.95" hidden="false" customHeight="true" outlineLevel="0" collapsed="false">
      <c r="A47" s="167" t="s">
        <v>156</v>
      </c>
      <c r="B47" s="11" t="s">
        <v>157</v>
      </c>
      <c r="C47" s="23" t="n">
        <v>39</v>
      </c>
      <c r="D47" s="23" t="n">
        <v>42</v>
      </c>
      <c r="E47" s="23" t="n">
        <v>43</v>
      </c>
      <c r="F47" s="23" t="n">
        <f aca="false">D47+E47</f>
        <v>85</v>
      </c>
      <c r="G47" s="24" t="n">
        <v>2400</v>
      </c>
      <c r="H47" s="11" t="s">
        <v>100</v>
      </c>
      <c r="I47" s="23" t="n">
        <v>58</v>
      </c>
      <c r="J47" s="23" t="n">
        <v>66</v>
      </c>
      <c r="K47" s="23" t="n">
        <v>60</v>
      </c>
      <c r="L47" s="94" t="n">
        <f aca="false">J47+K47</f>
        <v>126</v>
      </c>
      <c r="M47" s="77"/>
      <c r="N47" s="40"/>
      <c r="O47" s="39"/>
      <c r="P47" s="39"/>
      <c r="Q47" s="39"/>
      <c r="R47" s="169"/>
    </row>
    <row r="48" customFormat="false" ht="15.95" hidden="false" customHeight="true" outlineLevel="0" collapsed="false">
      <c r="A48" s="167" t="s">
        <v>158</v>
      </c>
      <c r="B48" s="11" t="s">
        <v>159</v>
      </c>
      <c r="C48" s="23" t="n">
        <v>31</v>
      </c>
      <c r="D48" s="23" t="n">
        <v>36</v>
      </c>
      <c r="E48" s="23" t="n">
        <v>37</v>
      </c>
      <c r="F48" s="23" t="n">
        <f aca="false">D48+E48</f>
        <v>73</v>
      </c>
      <c r="G48" s="99" t="n">
        <v>2410</v>
      </c>
      <c r="H48" s="70" t="s">
        <v>160</v>
      </c>
      <c r="I48" s="100" t="n">
        <v>66</v>
      </c>
      <c r="J48" s="100" t="n">
        <v>16</v>
      </c>
      <c r="K48" s="100" t="n">
        <v>50</v>
      </c>
      <c r="L48" s="23" t="n">
        <f aca="false">J48+K48</f>
        <v>66</v>
      </c>
      <c r="M48" s="77"/>
      <c r="N48" s="40"/>
      <c r="O48" s="39"/>
      <c r="P48" s="39"/>
      <c r="Q48" s="39"/>
      <c r="R48" s="169"/>
    </row>
    <row r="49" customFormat="false" ht="15.95" hidden="false" customHeight="true" outlineLevel="0" collapsed="false">
      <c r="A49" s="167" t="s">
        <v>161</v>
      </c>
      <c r="B49" s="11" t="s">
        <v>162</v>
      </c>
      <c r="C49" s="23" t="n">
        <v>25</v>
      </c>
      <c r="D49" s="23" t="n">
        <v>30</v>
      </c>
      <c r="E49" s="23" t="n">
        <v>27</v>
      </c>
      <c r="F49" s="94" t="n">
        <f aca="false">D49+E49</f>
        <v>57</v>
      </c>
      <c r="G49" s="73"/>
      <c r="H49" s="74"/>
      <c r="I49" s="102" t="n">
        <f aca="false">SUM(I42:I48)</f>
        <v>328</v>
      </c>
      <c r="J49" s="102" t="n">
        <f aca="false">SUM(J42:J48)</f>
        <v>338</v>
      </c>
      <c r="K49" s="102" t="n">
        <f aca="false">SUM(K42:K48)</f>
        <v>358</v>
      </c>
      <c r="L49" s="103" t="n">
        <f aca="false">SUM(L42:L48)</f>
        <v>696</v>
      </c>
      <c r="M49" s="40"/>
      <c r="N49" s="40"/>
      <c r="O49" s="39"/>
      <c r="P49" s="39"/>
      <c r="Q49" s="39"/>
      <c r="R49" s="169"/>
    </row>
    <row r="50" customFormat="false" ht="15.95" hidden="false" customHeight="true" outlineLevel="0" collapsed="false">
      <c r="A50" s="167" t="s">
        <v>163</v>
      </c>
      <c r="B50" s="11" t="s">
        <v>164</v>
      </c>
      <c r="C50" s="23" t="n">
        <v>15</v>
      </c>
      <c r="D50" s="23" t="n">
        <v>9</v>
      </c>
      <c r="E50" s="23" t="n">
        <v>17</v>
      </c>
      <c r="F50" s="94" t="n">
        <f aca="false">D50+E50</f>
        <v>26</v>
      </c>
      <c r="G50" s="77"/>
      <c r="H50" s="54"/>
      <c r="I50" s="39"/>
      <c r="J50" s="39"/>
      <c r="K50" s="39"/>
      <c r="L50" s="98"/>
      <c r="M50" s="40"/>
      <c r="N50" s="40"/>
      <c r="O50" s="39"/>
      <c r="P50" s="39"/>
      <c r="Q50" s="39"/>
      <c r="R50" s="169"/>
    </row>
    <row r="51" customFormat="false" ht="15.95" hidden="false" customHeight="true" outlineLevel="0" collapsed="false">
      <c r="A51" s="167" t="s">
        <v>165</v>
      </c>
      <c r="B51" s="11" t="s">
        <v>166</v>
      </c>
      <c r="C51" s="23" t="n">
        <v>28</v>
      </c>
      <c r="D51" s="23" t="n">
        <v>30</v>
      </c>
      <c r="E51" s="23" t="n">
        <v>32</v>
      </c>
      <c r="F51" s="94" t="n">
        <f aca="false">D51+E51</f>
        <v>62</v>
      </c>
      <c r="G51" s="77"/>
      <c r="H51" s="54"/>
      <c r="I51" s="39"/>
      <c r="J51" s="39"/>
      <c r="K51" s="39"/>
      <c r="L51" s="98"/>
      <c r="M51" s="40"/>
      <c r="N51" s="40"/>
      <c r="O51" s="39"/>
      <c r="P51" s="39"/>
      <c r="Q51" s="39"/>
      <c r="R51" s="169"/>
    </row>
    <row r="52" customFormat="false" ht="15.95" hidden="false" customHeight="true" outlineLevel="0" collapsed="false">
      <c r="A52" s="167" t="s">
        <v>167</v>
      </c>
      <c r="B52" s="11" t="s">
        <v>168</v>
      </c>
      <c r="C52" s="23" t="n">
        <v>11</v>
      </c>
      <c r="D52" s="23" t="n">
        <v>14</v>
      </c>
      <c r="E52" s="23" t="n">
        <v>16</v>
      </c>
      <c r="F52" s="94" t="n">
        <f aca="false">D52+E52</f>
        <v>30</v>
      </c>
      <c r="G52" s="77"/>
      <c r="H52" s="54"/>
      <c r="I52" s="39"/>
      <c r="J52" s="39"/>
      <c r="K52" s="39"/>
      <c r="L52" s="98"/>
      <c r="M52" s="40"/>
      <c r="N52" s="40"/>
      <c r="O52" s="39"/>
      <c r="P52" s="39"/>
      <c r="Q52" s="39"/>
      <c r="R52" s="169"/>
    </row>
    <row r="53" customFormat="false" ht="15.95" hidden="false" customHeight="true" outlineLevel="0" collapsed="false">
      <c r="A53" s="167" t="s">
        <v>169</v>
      </c>
      <c r="B53" s="11" t="s">
        <v>170</v>
      </c>
      <c r="C53" s="23" t="n">
        <v>5</v>
      </c>
      <c r="D53" s="23" t="n">
        <v>3</v>
      </c>
      <c r="E53" s="23" t="n">
        <v>4</v>
      </c>
      <c r="F53" s="94" t="n">
        <f aca="false">D53+E53</f>
        <v>7</v>
      </c>
      <c r="G53" s="77"/>
      <c r="H53" s="54"/>
      <c r="I53" s="39"/>
      <c r="J53" s="39"/>
      <c r="K53" s="39"/>
      <c r="L53" s="98"/>
      <c r="M53" s="40"/>
      <c r="N53" s="40"/>
      <c r="O53" s="39"/>
      <c r="P53" s="39"/>
      <c r="Q53" s="39"/>
      <c r="R53" s="169"/>
    </row>
    <row r="54" customFormat="false" ht="15.95" hidden="false" customHeight="true" outlineLevel="0" collapsed="false">
      <c r="A54" s="167" t="s">
        <v>171</v>
      </c>
      <c r="B54" s="11" t="s">
        <v>172</v>
      </c>
      <c r="C54" s="23" t="n">
        <v>4</v>
      </c>
      <c r="D54" s="23" t="n">
        <v>4</v>
      </c>
      <c r="E54" s="23" t="n">
        <v>6</v>
      </c>
      <c r="F54" s="94" t="n">
        <f aca="false">D54+E54</f>
        <v>10</v>
      </c>
      <c r="G54" s="77"/>
      <c r="H54" s="54"/>
      <c r="I54" s="39"/>
      <c r="J54" s="39"/>
      <c r="K54" s="39"/>
      <c r="L54" s="98"/>
      <c r="M54" s="40"/>
      <c r="N54" s="40"/>
      <c r="O54" s="39"/>
      <c r="P54" s="39"/>
      <c r="Q54" s="39"/>
      <c r="R54" s="169"/>
    </row>
    <row r="55" customFormat="false" ht="15.95" hidden="false" customHeight="true" outlineLevel="0" collapsed="false">
      <c r="A55" s="167" t="s">
        <v>173</v>
      </c>
      <c r="B55" s="11" t="s">
        <v>174</v>
      </c>
      <c r="C55" s="23" t="n">
        <v>37</v>
      </c>
      <c r="D55" s="23" t="n">
        <v>38</v>
      </c>
      <c r="E55" s="23" t="n">
        <v>40</v>
      </c>
      <c r="F55" s="94" t="n">
        <f aca="false">D55+E55</f>
        <v>78</v>
      </c>
      <c r="G55" s="77"/>
      <c r="H55" s="54"/>
      <c r="I55" s="39"/>
      <c r="J55" s="39"/>
      <c r="K55" s="39"/>
      <c r="L55" s="98"/>
      <c r="M55" s="40"/>
      <c r="N55" s="40"/>
      <c r="O55" s="39"/>
      <c r="P55" s="39"/>
      <c r="Q55" s="39"/>
      <c r="R55" s="169"/>
    </row>
    <row r="56" customFormat="false" ht="15.95" hidden="false" customHeight="true" outlineLevel="0" collapsed="false">
      <c r="A56" s="167" t="s">
        <v>175</v>
      </c>
      <c r="B56" s="11" t="s">
        <v>176</v>
      </c>
      <c r="C56" s="23" t="n">
        <v>33</v>
      </c>
      <c r="D56" s="23" t="n">
        <v>28</v>
      </c>
      <c r="E56" s="23" t="n">
        <v>36</v>
      </c>
      <c r="F56" s="94" t="n">
        <f aca="false">D56+E56</f>
        <v>64</v>
      </c>
      <c r="G56" s="77"/>
      <c r="H56" s="54"/>
      <c r="I56" s="39"/>
      <c r="J56" s="39"/>
      <c r="K56" s="39"/>
      <c r="L56" s="98"/>
      <c r="M56" s="40"/>
      <c r="N56" s="40"/>
      <c r="O56" s="39"/>
      <c r="P56" s="39"/>
      <c r="Q56" s="39"/>
      <c r="R56" s="169"/>
    </row>
    <row r="57" customFormat="false" ht="15.95" hidden="false" customHeight="true" outlineLevel="0" collapsed="false">
      <c r="A57" s="167" t="s">
        <v>177</v>
      </c>
      <c r="B57" s="11" t="s">
        <v>178</v>
      </c>
      <c r="C57" s="23" t="n">
        <v>35</v>
      </c>
      <c r="D57" s="23" t="n">
        <v>33</v>
      </c>
      <c r="E57" s="23" t="n">
        <v>52</v>
      </c>
      <c r="F57" s="94" t="n">
        <f aca="false">D57+E57</f>
        <v>85</v>
      </c>
      <c r="G57" s="77"/>
      <c r="H57" s="54"/>
      <c r="I57" s="39"/>
      <c r="J57" s="39"/>
      <c r="K57" s="39"/>
      <c r="L57" s="98"/>
      <c r="M57" s="40"/>
      <c r="N57" s="40"/>
      <c r="O57" s="39"/>
      <c r="P57" s="39"/>
      <c r="Q57" s="39"/>
      <c r="R57" s="169"/>
    </row>
    <row r="58" customFormat="false" ht="15.95" hidden="false" customHeight="true" outlineLevel="0" collapsed="false">
      <c r="A58" s="167" t="s">
        <v>179</v>
      </c>
      <c r="B58" s="11" t="s">
        <v>180</v>
      </c>
      <c r="C58" s="23" t="n">
        <v>34</v>
      </c>
      <c r="D58" s="23" t="n">
        <v>42</v>
      </c>
      <c r="E58" s="23" t="n">
        <v>34</v>
      </c>
      <c r="F58" s="94" t="n">
        <f aca="false">D58+E58</f>
        <v>76</v>
      </c>
      <c r="G58" s="77"/>
      <c r="H58" s="54"/>
      <c r="I58" s="39"/>
      <c r="J58" s="39"/>
      <c r="K58" s="39"/>
      <c r="L58" s="98"/>
      <c r="M58" s="40"/>
      <c r="N58" s="40"/>
      <c r="O58" s="39"/>
      <c r="P58" s="39"/>
      <c r="Q58" s="39"/>
      <c r="R58" s="169"/>
    </row>
    <row r="59" customFormat="false" ht="15.95" hidden="false" customHeight="true" outlineLevel="0" collapsed="false">
      <c r="A59" s="167" t="s">
        <v>181</v>
      </c>
      <c r="B59" s="11" t="s">
        <v>182</v>
      </c>
      <c r="C59" s="23" t="n">
        <v>33</v>
      </c>
      <c r="D59" s="23" t="n">
        <v>35</v>
      </c>
      <c r="E59" s="23" t="n">
        <v>43</v>
      </c>
      <c r="F59" s="94" t="n">
        <f aca="false">D59+E59</f>
        <v>78</v>
      </c>
      <c r="G59" s="77"/>
      <c r="H59" s="54"/>
      <c r="I59" s="39"/>
      <c r="J59" s="39"/>
      <c r="K59" s="39"/>
      <c r="L59" s="98"/>
      <c r="M59" s="40"/>
      <c r="N59" s="40"/>
      <c r="O59" s="39"/>
      <c r="P59" s="39"/>
      <c r="Q59" s="39"/>
      <c r="R59" s="169"/>
    </row>
    <row r="60" customFormat="false" ht="15.95" hidden="false" customHeight="true" outlineLevel="0" collapsed="false">
      <c r="A60" s="167" t="s">
        <v>183</v>
      </c>
      <c r="B60" s="11" t="s">
        <v>184</v>
      </c>
      <c r="C60" s="23" t="n">
        <v>109</v>
      </c>
      <c r="D60" s="23" t="n">
        <v>132</v>
      </c>
      <c r="E60" s="23" t="n">
        <v>135</v>
      </c>
      <c r="F60" s="94" t="n">
        <f aca="false">D60+E60</f>
        <v>267</v>
      </c>
      <c r="G60" s="77"/>
      <c r="H60" s="54"/>
      <c r="I60" s="39"/>
      <c r="J60" s="39"/>
      <c r="K60" s="39"/>
      <c r="L60" s="98"/>
      <c r="M60" s="40"/>
      <c r="N60" s="40"/>
      <c r="O60" s="39"/>
      <c r="P60" s="39"/>
      <c r="Q60" s="39"/>
      <c r="R60" s="169"/>
    </row>
    <row r="61" customFormat="false" ht="15.95" hidden="false" customHeight="true" outlineLevel="0" collapsed="false">
      <c r="A61" s="167" t="s">
        <v>185</v>
      </c>
      <c r="B61" s="11" t="s">
        <v>186</v>
      </c>
      <c r="C61" s="23" t="n">
        <v>93</v>
      </c>
      <c r="D61" s="23" t="n">
        <v>100</v>
      </c>
      <c r="E61" s="23" t="n">
        <v>97</v>
      </c>
      <c r="F61" s="94" t="n">
        <f aca="false">D61+E61</f>
        <v>197</v>
      </c>
      <c r="G61" s="77"/>
      <c r="H61" s="54"/>
      <c r="I61" s="39"/>
      <c r="J61" s="39"/>
      <c r="K61" s="39"/>
      <c r="L61" s="98"/>
      <c r="M61" s="40"/>
      <c r="N61" s="40"/>
      <c r="O61" s="39"/>
      <c r="P61" s="39"/>
      <c r="Q61" s="39"/>
      <c r="R61" s="169"/>
    </row>
    <row r="62" customFormat="false" ht="15.95" hidden="false" customHeight="true" outlineLevel="0" collapsed="false">
      <c r="A62" s="167" t="s">
        <v>187</v>
      </c>
      <c r="B62" s="11" t="s">
        <v>188</v>
      </c>
      <c r="C62" s="23" t="n">
        <v>31</v>
      </c>
      <c r="D62" s="23" t="n">
        <v>29</v>
      </c>
      <c r="E62" s="23" t="n">
        <v>35</v>
      </c>
      <c r="F62" s="94" t="n">
        <f aca="false">D62+E62</f>
        <v>64</v>
      </c>
      <c r="G62" s="77"/>
      <c r="H62" s="54"/>
      <c r="I62" s="39"/>
      <c r="J62" s="39"/>
      <c r="K62" s="39"/>
      <c r="L62" s="98"/>
      <c r="M62" s="40"/>
      <c r="N62" s="40"/>
      <c r="O62" s="39"/>
      <c r="P62" s="39"/>
      <c r="Q62" s="39"/>
      <c r="R62" s="169"/>
    </row>
    <row r="63" customFormat="false" ht="15.95" hidden="false" customHeight="true" outlineLevel="0" collapsed="false">
      <c r="A63" s="167" t="s">
        <v>189</v>
      </c>
      <c r="B63" s="11" t="s">
        <v>190</v>
      </c>
      <c r="C63" s="23" t="n">
        <v>23</v>
      </c>
      <c r="D63" s="23" t="n">
        <v>19</v>
      </c>
      <c r="E63" s="23" t="n">
        <v>20</v>
      </c>
      <c r="F63" s="94" t="n">
        <f aca="false">D63+E63</f>
        <v>39</v>
      </c>
      <c r="G63" s="77"/>
      <c r="H63" s="54"/>
      <c r="I63" s="39"/>
      <c r="J63" s="39"/>
      <c r="K63" s="39"/>
      <c r="L63" s="98"/>
      <c r="M63" s="40"/>
      <c r="N63" s="40"/>
      <c r="O63" s="39"/>
      <c r="P63" s="39"/>
      <c r="Q63" s="39"/>
      <c r="R63" s="169"/>
    </row>
    <row r="64" customFormat="false" ht="15.95" hidden="false" customHeight="true" outlineLevel="0" collapsed="false">
      <c r="A64" s="167" t="s">
        <v>191</v>
      </c>
      <c r="B64" s="11" t="s">
        <v>192</v>
      </c>
      <c r="C64" s="23" t="n">
        <v>45</v>
      </c>
      <c r="D64" s="23" t="n">
        <v>53</v>
      </c>
      <c r="E64" s="23" t="n">
        <v>50</v>
      </c>
      <c r="F64" s="94" t="n">
        <f aca="false">D64+E64</f>
        <v>103</v>
      </c>
      <c r="G64" s="77"/>
      <c r="H64" s="54"/>
      <c r="I64" s="39"/>
      <c r="J64" s="39"/>
      <c r="K64" s="39"/>
      <c r="L64" s="98"/>
      <c r="M64" s="40"/>
      <c r="N64" s="40"/>
      <c r="O64" s="39"/>
      <c r="P64" s="39"/>
      <c r="Q64" s="39"/>
      <c r="R64" s="169"/>
    </row>
    <row r="65" customFormat="false" ht="15.95" hidden="false" customHeight="true" outlineLevel="0" collapsed="false">
      <c r="A65" s="167" t="s">
        <v>193</v>
      </c>
      <c r="B65" s="11" t="s">
        <v>194</v>
      </c>
      <c r="C65" s="23" t="n">
        <v>172</v>
      </c>
      <c r="D65" s="23" t="n">
        <v>176</v>
      </c>
      <c r="E65" s="23" t="n">
        <v>202</v>
      </c>
      <c r="F65" s="94" t="n">
        <f aca="false">D65+E65</f>
        <v>378</v>
      </c>
      <c r="G65" s="77"/>
      <c r="H65" s="54"/>
      <c r="I65" s="39"/>
      <c r="J65" s="39"/>
      <c r="K65" s="39"/>
      <c r="L65" s="98"/>
      <c r="M65" s="40"/>
      <c r="N65" s="40"/>
      <c r="O65" s="39"/>
      <c r="P65" s="39"/>
      <c r="Q65" s="39"/>
      <c r="R65" s="169"/>
    </row>
    <row r="66" customFormat="false" ht="15.95" hidden="false" customHeight="true" outlineLevel="0" collapsed="false">
      <c r="A66" s="167" t="s">
        <v>195</v>
      </c>
      <c r="B66" s="11" t="s">
        <v>196</v>
      </c>
      <c r="C66" s="23" t="n">
        <v>36</v>
      </c>
      <c r="D66" s="23" t="n">
        <v>36</v>
      </c>
      <c r="E66" s="23" t="n">
        <v>41</v>
      </c>
      <c r="F66" s="94" t="n">
        <f aca="false">D66+E66</f>
        <v>77</v>
      </c>
      <c r="G66" s="77"/>
      <c r="H66" s="54"/>
      <c r="I66" s="39"/>
      <c r="J66" s="39"/>
      <c r="K66" s="39"/>
      <c r="L66" s="98"/>
      <c r="M66" s="40"/>
      <c r="N66" s="40"/>
      <c r="O66" s="39"/>
      <c r="P66" s="39"/>
      <c r="Q66" s="39"/>
      <c r="R66" s="169"/>
    </row>
    <row r="67" customFormat="false" ht="15.95" hidden="false" customHeight="true" outlineLevel="0" collapsed="false">
      <c r="A67" s="167" t="s">
        <v>197</v>
      </c>
      <c r="B67" s="11" t="s">
        <v>198</v>
      </c>
      <c r="C67" s="23" t="n">
        <v>6</v>
      </c>
      <c r="D67" s="23" t="n">
        <v>9</v>
      </c>
      <c r="E67" s="23" t="n">
        <v>7</v>
      </c>
      <c r="F67" s="94" t="n">
        <f aca="false">D67+E67</f>
        <v>16</v>
      </c>
      <c r="G67" s="77"/>
      <c r="H67" s="54"/>
      <c r="I67" s="39"/>
      <c r="J67" s="39"/>
      <c r="K67" s="39"/>
      <c r="L67" s="98"/>
      <c r="M67" s="40"/>
      <c r="N67" s="40"/>
      <c r="O67" s="39"/>
      <c r="P67" s="39"/>
      <c r="Q67" s="39"/>
      <c r="R67" s="169"/>
    </row>
    <row r="68" customFormat="false" ht="15.95" hidden="false" customHeight="true" outlineLevel="0" collapsed="false">
      <c r="A68" s="167" t="s">
        <v>199</v>
      </c>
      <c r="B68" s="11" t="s">
        <v>200</v>
      </c>
      <c r="C68" s="23" t="n">
        <v>14</v>
      </c>
      <c r="D68" s="23" t="n">
        <v>12</v>
      </c>
      <c r="E68" s="23" t="n">
        <v>12</v>
      </c>
      <c r="F68" s="94" t="n">
        <f aca="false">D68+E68</f>
        <v>24</v>
      </c>
      <c r="G68" s="77"/>
      <c r="H68" s="54"/>
      <c r="I68" s="39"/>
      <c r="J68" s="39"/>
      <c r="K68" s="39"/>
      <c r="L68" s="98"/>
      <c r="M68" s="40"/>
      <c r="N68" s="40"/>
      <c r="O68" s="39"/>
      <c r="P68" s="39"/>
      <c r="Q68" s="39"/>
      <c r="R68" s="169"/>
    </row>
    <row r="69" customFormat="false" ht="15.95" hidden="false" customHeight="true" outlineLevel="0" collapsed="false">
      <c r="A69" s="167" t="s">
        <v>201</v>
      </c>
      <c r="B69" s="11" t="s">
        <v>202</v>
      </c>
      <c r="C69" s="23" t="n">
        <v>27</v>
      </c>
      <c r="D69" s="23" t="n">
        <v>30</v>
      </c>
      <c r="E69" s="23" t="n">
        <v>43</v>
      </c>
      <c r="F69" s="94" t="n">
        <f aca="false">D69+E69</f>
        <v>73</v>
      </c>
      <c r="G69" s="77"/>
      <c r="H69" s="54"/>
      <c r="I69" s="39"/>
      <c r="J69" s="39"/>
      <c r="K69" s="39"/>
      <c r="L69" s="98"/>
      <c r="M69" s="40"/>
      <c r="N69" s="40"/>
      <c r="O69" s="39"/>
      <c r="P69" s="39"/>
      <c r="Q69" s="39"/>
      <c r="R69" s="169"/>
    </row>
    <row r="70" customFormat="false" ht="15.95" hidden="false" customHeight="true" outlineLevel="0" collapsed="false">
      <c r="A70" s="167" t="s">
        <v>203</v>
      </c>
      <c r="B70" s="11" t="s">
        <v>204</v>
      </c>
      <c r="C70" s="23" t="n">
        <v>18</v>
      </c>
      <c r="D70" s="23" t="n">
        <v>19</v>
      </c>
      <c r="E70" s="23" t="n">
        <v>17</v>
      </c>
      <c r="F70" s="94" t="n">
        <f aca="false">D70+E70</f>
        <v>36</v>
      </c>
      <c r="G70" s="77"/>
      <c r="H70" s="54"/>
      <c r="I70" s="39"/>
      <c r="J70" s="39"/>
      <c r="K70" s="39"/>
      <c r="L70" s="98"/>
      <c r="M70" s="40"/>
      <c r="N70" s="40"/>
      <c r="O70" s="104" t="n">
        <f aca="false">SUM(O42:O69)</f>
        <v>0</v>
      </c>
      <c r="P70" s="104" t="n">
        <f aca="false">SUM(P42:P69)</f>
        <v>0</v>
      </c>
      <c r="Q70" s="104" t="n">
        <f aca="false">SUM(Q42:Q69)</f>
        <v>0</v>
      </c>
      <c r="R70" s="170" t="n">
        <f aca="false">SUM(R42:R69)</f>
        <v>0</v>
      </c>
    </row>
    <row r="71" customFormat="false" ht="15.95" hidden="false" customHeight="true" outlineLevel="0" collapsed="false">
      <c r="A71" s="167" t="s">
        <v>205</v>
      </c>
      <c r="B71" s="11" t="s">
        <v>206</v>
      </c>
      <c r="C71" s="23" t="n">
        <v>36</v>
      </c>
      <c r="D71" s="23" t="n">
        <v>52</v>
      </c>
      <c r="E71" s="23" t="n">
        <v>52</v>
      </c>
      <c r="F71" s="94" t="n">
        <f aca="false">D71+E71</f>
        <v>104</v>
      </c>
      <c r="G71" s="77"/>
      <c r="H71" s="54"/>
      <c r="I71" s="39"/>
      <c r="J71" s="39"/>
      <c r="K71" s="39"/>
      <c r="L71" s="98"/>
      <c r="M71" s="106"/>
      <c r="N71" s="106"/>
      <c r="O71" s="107"/>
      <c r="P71" s="107"/>
      <c r="Q71" s="107"/>
      <c r="R71" s="171"/>
    </row>
    <row r="72" customFormat="false" ht="15.95" hidden="false" customHeight="true" outlineLevel="0" collapsed="false">
      <c r="A72" s="167" t="s">
        <v>207</v>
      </c>
      <c r="B72" s="11" t="s">
        <v>208</v>
      </c>
      <c r="C72" s="23" t="n">
        <v>44</v>
      </c>
      <c r="D72" s="23" t="n">
        <v>38</v>
      </c>
      <c r="E72" s="23" t="n">
        <v>43</v>
      </c>
      <c r="F72" s="94" t="n">
        <f aca="false">D72+E72</f>
        <v>81</v>
      </c>
      <c r="G72" s="77"/>
      <c r="H72" s="54"/>
      <c r="I72" s="39"/>
      <c r="J72" s="39"/>
      <c r="K72" s="39"/>
      <c r="L72" s="98"/>
      <c r="M72" s="172" t="s">
        <v>209</v>
      </c>
      <c r="N72" s="172"/>
      <c r="O72" s="172"/>
      <c r="P72" s="172"/>
      <c r="Q72" s="172"/>
      <c r="R72" s="172"/>
    </row>
    <row r="73" customFormat="false" ht="15.95" hidden="false" customHeight="true" outlineLevel="0" collapsed="false">
      <c r="A73" s="167" t="s">
        <v>210</v>
      </c>
      <c r="B73" s="11" t="s">
        <v>211</v>
      </c>
      <c r="C73" s="23" t="n">
        <v>28</v>
      </c>
      <c r="D73" s="23" t="n">
        <v>32</v>
      </c>
      <c r="E73" s="23" t="n">
        <v>35</v>
      </c>
      <c r="F73" s="94" t="n">
        <f aca="false">D73+E73</f>
        <v>67</v>
      </c>
      <c r="G73" s="77"/>
      <c r="H73" s="54"/>
      <c r="I73" s="39"/>
      <c r="J73" s="39"/>
      <c r="K73" s="39"/>
      <c r="L73" s="98"/>
      <c r="M73" s="172"/>
      <c r="N73" s="172"/>
      <c r="O73" s="172"/>
      <c r="P73" s="172"/>
      <c r="Q73" s="172"/>
      <c r="R73" s="172"/>
    </row>
    <row r="74" customFormat="false" ht="15.95" hidden="false" customHeight="true" outlineLevel="0" collapsed="false">
      <c r="A74" s="167" t="s">
        <v>212</v>
      </c>
      <c r="B74" s="11" t="s">
        <v>213</v>
      </c>
      <c r="C74" s="23" t="n">
        <v>56</v>
      </c>
      <c r="D74" s="23" t="n">
        <v>63</v>
      </c>
      <c r="E74" s="23" t="n">
        <v>64</v>
      </c>
      <c r="F74" s="94" t="n">
        <f aca="false">D74+E74</f>
        <v>127</v>
      </c>
      <c r="G74" s="77"/>
      <c r="H74" s="54"/>
      <c r="I74" s="39"/>
      <c r="J74" s="39"/>
      <c r="K74" s="39"/>
      <c r="L74" s="98"/>
      <c r="M74" s="244" t="s">
        <v>216</v>
      </c>
      <c r="N74" s="244"/>
      <c r="O74" s="7" t="s">
        <v>5</v>
      </c>
      <c r="P74" s="7" t="s">
        <v>6</v>
      </c>
      <c r="Q74" s="7" t="s">
        <v>7</v>
      </c>
      <c r="R74" s="174" t="s">
        <v>8</v>
      </c>
    </row>
    <row r="75" customFormat="false" ht="15.95" hidden="false" customHeight="true" outlineLevel="0" collapsed="false">
      <c r="A75" s="175" t="s">
        <v>214</v>
      </c>
      <c r="B75" s="160" t="s">
        <v>215</v>
      </c>
      <c r="C75" s="176" t="n">
        <v>29</v>
      </c>
      <c r="D75" s="176" t="n">
        <v>23</v>
      </c>
      <c r="E75" s="176" t="n">
        <v>25</v>
      </c>
      <c r="F75" s="177" t="n">
        <f aca="false">D75+E75</f>
        <v>48</v>
      </c>
      <c r="G75" s="178"/>
      <c r="H75" s="179"/>
      <c r="I75" s="180"/>
      <c r="J75" s="180"/>
      <c r="K75" s="180"/>
      <c r="L75" s="181"/>
      <c r="M75" s="244"/>
      <c r="N75" s="244"/>
      <c r="O75" s="182" t="n">
        <f aca="false">C76+I49</f>
        <v>1818</v>
      </c>
      <c r="P75" s="182" t="n">
        <f aca="false">D76+J49</f>
        <v>1964</v>
      </c>
      <c r="Q75" s="182" t="n">
        <f aca="false">E76+K49</f>
        <v>2094</v>
      </c>
      <c r="R75" s="183" t="n">
        <f aca="false">SUM(P75:Q75)</f>
        <v>4058</v>
      </c>
    </row>
    <row r="76" customFormat="false" ht="15.95" hidden="false" customHeight="true" outlineLevel="0" collapsed="false">
      <c r="A76" s="19"/>
      <c r="C76" s="20" t="n">
        <f aca="false">SUM(C42:C75)</f>
        <v>1490</v>
      </c>
      <c r="D76" s="20" t="n">
        <f aca="false">SUM(D42:D75)</f>
        <v>1626</v>
      </c>
      <c r="E76" s="20" t="n">
        <f aca="false">SUM(E42:E75)</f>
        <v>1736</v>
      </c>
      <c r="F76" s="20" t="n">
        <f aca="false">SUM(F42:F75)</f>
        <v>3362</v>
      </c>
      <c r="N76" s="21" t="s">
        <v>140</v>
      </c>
    </row>
    <row r="77" customFormat="false" ht="24" hidden="false" customHeight="true" outlineLevel="0" collapsed="false">
      <c r="A77" s="4" t="s">
        <v>0</v>
      </c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</row>
    <row r="78" customFormat="false" ht="15.95" hidden="false" customHeight="true" outlineLevel="0" collapsed="false">
      <c r="A78" s="144" t="s">
        <v>217</v>
      </c>
      <c r="B78" s="144"/>
      <c r="P78" s="145" t="s">
        <v>551</v>
      </c>
      <c r="Q78" s="145"/>
      <c r="R78" s="145"/>
    </row>
    <row r="79" customFormat="false" ht="15.95" hidden="false" customHeight="true" outlineLevel="0" collapsed="false">
      <c r="A79" s="146" t="s">
        <v>3</v>
      </c>
      <c r="B79" s="147" t="s">
        <v>4</v>
      </c>
      <c r="C79" s="148" t="s">
        <v>5</v>
      </c>
      <c r="D79" s="148" t="s">
        <v>6</v>
      </c>
      <c r="E79" s="148" t="s">
        <v>7</v>
      </c>
      <c r="F79" s="148" t="s">
        <v>8</v>
      </c>
      <c r="G79" s="148" t="s">
        <v>3</v>
      </c>
      <c r="H79" s="147" t="s">
        <v>4</v>
      </c>
      <c r="I79" s="148" t="s">
        <v>5</v>
      </c>
      <c r="J79" s="148" t="s">
        <v>6</v>
      </c>
      <c r="K79" s="148" t="s">
        <v>7</v>
      </c>
      <c r="L79" s="148" t="s">
        <v>8</v>
      </c>
      <c r="M79" s="148"/>
      <c r="N79" s="147" t="s">
        <v>4</v>
      </c>
      <c r="O79" s="184" t="s">
        <v>502</v>
      </c>
      <c r="P79" s="148" t="s">
        <v>503</v>
      </c>
      <c r="Q79" s="148"/>
      <c r="R79" s="149"/>
    </row>
    <row r="80" customFormat="false" ht="15.95" hidden="false" customHeight="true" outlineLevel="0" collapsed="false">
      <c r="A80" s="167" t="s">
        <v>218</v>
      </c>
      <c r="B80" s="11" t="s">
        <v>219</v>
      </c>
      <c r="C80" s="23" t="n">
        <v>58</v>
      </c>
      <c r="D80" s="23" t="n">
        <v>50</v>
      </c>
      <c r="E80" s="23" t="n">
        <v>60</v>
      </c>
      <c r="F80" s="23" t="n">
        <f aca="false">D80+E80</f>
        <v>110</v>
      </c>
      <c r="G80" s="24" t="n">
        <v>3059</v>
      </c>
      <c r="H80" s="11" t="s">
        <v>279</v>
      </c>
      <c r="I80" s="23" t="n">
        <v>54</v>
      </c>
      <c r="J80" s="23" t="n">
        <v>55</v>
      </c>
      <c r="K80" s="23" t="n">
        <v>72</v>
      </c>
      <c r="L80" s="23" t="n">
        <f aca="false">J80+K80</f>
        <v>127</v>
      </c>
      <c r="M80" s="69"/>
      <c r="N80" s="185" t="s">
        <v>535</v>
      </c>
      <c r="O80" s="186" t="s">
        <v>233</v>
      </c>
      <c r="P80" s="187" t="s">
        <v>234</v>
      </c>
      <c r="Q80" s="187"/>
      <c r="R80" s="188"/>
    </row>
    <row r="81" customFormat="false" ht="15.95" hidden="false" customHeight="true" outlineLevel="0" collapsed="false">
      <c r="A81" s="167" t="s">
        <v>222</v>
      </c>
      <c r="B81" s="11" t="s">
        <v>223</v>
      </c>
      <c r="C81" s="23" t="n">
        <v>19</v>
      </c>
      <c r="D81" s="23" t="n">
        <v>20</v>
      </c>
      <c r="E81" s="23" t="n">
        <v>20</v>
      </c>
      <c r="F81" s="23" t="n">
        <f aca="false">D81+E81</f>
        <v>40</v>
      </c>
      <c r="G81" s="24"/>
      <c r="H81" s="113" t="s">
        <v>283</v>
      </c>
      <c r="I81" s="23" t="n">
        <v>152</v>
      </c>
      <c r="J81" s="23" t="n">
        <v>169</v>
      </c>
      <c r="K81" s="23" t="n">
        <v>190</v>
      </c>
      <c r="L81" s="23" t="n">
        <f aca="false">J81+K81</f>
        <v>359</v>
      </c>
      <c r="M81" s="69"/>
      <c r="N81" s="185"/>
      <c r="O81" s="186" t="s">
        <v>237</v>
      </c>
      <c r="P81" s="187" t="s">
        <v>238</v>
      </c>
      <c r="Q81" s="187"/>
      <c r="R81" s="188"/>
    </row>
    <row r="82" customFormat="false" ht="15.95" hidden="false" customHeight="true" outlineLevel="0" collapsed="false">
      <c r="A82" s="167" t="s">
        <v>226</v>
      </c>
      <c r="B82" s="11" t="s">
        <v>227</v>
      </c>
      <c r="C82" s="23" t="n">
        <v>19</v>
      </c>
      <c r="D82" s="23" t="n">
        <v>20</v>
      </c>
      <c r="E82" s="23" t="n">
        <v>22</v>
      </c>
      <c r="F82" s="23" t="n">
        <f aca="false">D82+E82</f>
        <v>42</v>
      </c>
      <c r="G82" s="24" t="n">
        <v>3067</v>
      </c>
      <c r="H82" s="11" t="s">
        <v>307</v>
      </c>
      <c r="I82" s="23" t="n">
        <v>34</v>
      </c>
      <c r="J82" s="23" t="n">
        <v>35</v>
      </c>
      <c r="K82" s="23" t="n">
        <v>42</v>
      </c>
      <c r="L82" s="23" t="n">
        <f aca="false">J82+K82</f>
        <v>77</v>
      </c>
      <c r="M82" s="69"/>
      <c r="N82" s="185"/>
      <c r="O82" s="186" t="s">
        <v>241</v>
      </c>
      <c r="P82" s="187" t="s">
        <v>242</v>
      </c>
      <c r="Q82" s="187"/>
      <c r="R82" s="188"/>
    </row>
    <row r="83" customFormat="false" ht="15.95" hidden="false" customHeight="true" outlineLevel="0" collapsed="false">
      <c r="A83" s="167" t="s">
        <v>229</v>
      </c>
      <c r="B83" s="11" t="s">
        <v>230</v>
      </c>
      <c r="C83" s="23" t="n">
        <v>61</v>
      </c>
      <c r="D83" s="23" t="n">
        <v>77</v>
      </c>
      <c r="E83" s="23" t="n">
        <v>69</v>
      </c>
      <c r="F83" s="23" t="n">
        <f aca="false">D83+E83</f>
        <v>146</v>
      </c>
      <c r="G83" s="24" t="n">
        <v>3068</v>
      </c>
      <c r="H83" s="11" t="s">
        <v>311</v>
      </c>
      <c r="I83" s="23" t="n">
        <v>31</v>
      </c>
      <c r="J83" s="23" t="n">
        <v>36</v>
      </c>
      <c r="K83" s="23" t="n">
        <v>46</v>
      </c>
      <c r="L83" s="23" t="n">
        <f aca="false">J83+K83</f>
        <v>82</v>
      </c>
      <c r="M83" s="69"/>
      <c r="N83" s="185"/>
      <c r="O83" s="186" t="s">
        <v>245</v>
      </c>
      <c r="P83" s="187" t="s">
        <v>246</v>
      </c>
      <c r="Q83" s="187"/>
      <c r="R83" s="188"/>
    </row>
    <row r="84" customFormat="false" ht="15.95" hidden="false" customHeight="true" outlineLevel="0" collapsed="false">
      <c r="A84" s="167"/>
      <c r="B84" s="111" t="s">
        <v>535</v>
      </c>
      <c r="C84" s="23" t="n">
        <v>509</v>
      </c>
      <c r="D84" s="23" t="n">
        <v>572</v>
      </c>
      <c r="E84" s="23" t="n">
        <v>620</v>
      </c>
      <c r="F84" s="12" t="n">
        <f aca="false">D84+E84</f>
        <v>1192</v>
      </c>
      <c r="G84" s="24" t="n">
        <v>3069</v>
      </c>
      <c r="H84" s="11" t="s">
        <v>315</v>
      </c>
      <c r="I84" s="23" t="n">
        <v>32</v>
      </c>
      <c r="J84" s="23" t="n">
        <v>32</v>
      </c>
      <c r="K84" s="23" t="n">
        <v>47</v>
      </c>
      <c r="L84" s="23" t="n">
        <f aca="false">J84+K84</f>
        <v>79</v>
      </c>
      <c r="M84" s="69"/>
      <c r="N84" s="185"/>
      <c r="O84" s="186" t="s">
        <v>249</v>
      </c>
      <c r="P84" s="187" t="s">
        <v>250</v>
      </c>
      <c r="Q84" s="187"/>
      <c r="R84" s="188"/>
    </row>
    <row r="85" customFormat="false" ht="15.95" hidden="false" customHeight="true" outlineLevel="0" collapsed="false">
      <c r="A85" s="167" t="s">
        <v>265</v>
      </c>
      <c r="B85" s="11" t="s">
        <v>266</v>
      </c>
      <c r="C85" s="23" t="n">
        <v>59</v>
      </c>
      <c r="D85" s="23" t="n">
        <v>68</v>
      </c>
      <c r="E85" s="23" t="n">
        <v>76</v>
      </c>
      <c r="F85" s="23" t="n">
        <f aca="false">D85+E85</f>
        <v>144</v>
      </c>
      <c r="G85" s="24" t="n">
        <v>3070</v>
      </c>
      <c r="H85" s="11" t="s">
        <v>319</v>
      </c>
      <c r="I85" s="23" t="n">
        <v>51</v>
      </c>
      <c r="J85" s="23" t="n">
        <v>55</v>
      </c>
      <c r="K85" s="23" t="n">
        <v>58</v>
      </c>
      <c r="L85" s="23" t="n">
        <f aca="false">J85+K85</f>
        <v>113</v>
      </c>
      <c r="M85" s="69"/>
      <c r="N85" s="185"/>
      <c r="O85" s="186" t="s">
        <v>253</v>
      </c>
      <c r="P85" s="187" t="s">
        <v>254</v>
      </c>
      <c r="Q85" s="187"/>
      <c r="R85" s="188"/>
    </row>
    <row r="86" customFormat="false" ht="15.95" hidden="false" customHeight="true" outlineLevel="0" collapsed="false">
      <c r="A86" s="167" t="s">
        <v>269</v>
      </c>
      <c r="B86" s="11" t="s">
        <v>270</v>
      </c>
      <c r="C86" s="23" t="n">
        <v>82</v>
      </c>
      <c r="D86" s="23" t="n">
        <v>94</v>
      </c>
      <c r="E86" s="23" t="n">
        <v>111</v>
      </c>
      <c r="F86" s="23" t="n">
        <f aca="false">D86+E86</f>
        <v>205</v>
      </c>
      <c r="G86" s="24" t="n">
        <v>3071</v>
      </c>
      <c r="H86" s="11" t="s">
        <v>323</v>
      </c>
      <c r="I86" s="23" t="n">
        <v>118</v>
      </c>
      <c r="J86" s="23" t="n">
        <v>110</v>
      </c>
      <c r="K86" s="23" t="n">
        <v>138</v>
      </c>
      <c r="L86" s="23" t="n">
        <f aca="false">J86+K86</f>
        <v>248</v>
      </c>
      <c r="M86" s="69"/>
      <c r="N86" s="185"/>
      <c r="O86" s="186" t="s">
        <v>257</v>
      </c>
      <c r="P86" s="187" t="s">
        <v>258</v>
      </c>
      <c r="Q86" s="187"/>
      <c r="R86" s="188"/>
    </row>
    <row r="87" customFormat="false" ht="15.95" hidden="false" customHeight="true" outlineLevel="0" collapsed="false">
      <c r="A87" s="167" t="s">
        <v>277</v>
      </c>
      <c r="B87" s="11" t="s">
        <v>278</v>
      </c>
      <c r="C87" s="23" t="n">
        <v>65</v>
      </c>
      <c r="D87" s="23" t="n">
        <v>80</v>
      </c>
      <c r="E87" s="23" t="n">
        <v>69</v>
      </c>
      <c r="F87" s="23" t="n">
        <f aca="false">D87+E87</f>
        <v>149</v>
      </c>
      <c r="G87" s="24"/>
      <c r="H87" s="189" t="s">
        <v>536</v>
      </c>
      <c r="I87" s="23" t="n">
        <v>371</v>
      </c>
      <c r="J87" s="23" t="n">
        <v>376</v>
      </c>
      <c r="K87" s="23" t="n">
        <v>469</v>
      </c>
      <c r="L87" s="23" t="n">
        <f aca="false">J87+K87</f>
        <v>845</v>
      </c>
      <c r="M87" s="69"/>
      <c r="N87" s="185"/>
      <c r="O87" s="186" t="s">
        <v>261</v>
      </c>
      <c r="P87" s="187" t="s">
        <v>262</v>
      </c>
      <c r="Q87" s="187"/>
      <c r="R87" s="190" t="s">
        <v>537</v>
      </c>
    </row>
    <row r="88" customFormat="false" ht="15.95" hidden="false" customHeight="true" outlineLevel="0" collapsed="false">
      <c r="A88" s="167" t="s">
        <v>281</v>
      </c>
      <c r="B88" s="11" t="s">
        <v>282</v>
      </c>
      <c r="C88" s="23" t="n">
        <v>83</v>
      </c>
      <c r="D88" s="23" t="n">
        <v>98</v>
      </c>
      <c r="E88" s="23" t="n">
        <v>104</v>
      </c>
      <c r="F88" s="23" t="n">
        <f aca="false">D88+E88</f>
        <v>202</v>
      </c>
      <c r="G88" s="24" t="n">
        <v>3073</v>
      </c>
      <c r="H88" s="11" t="s">
        <v>331</v>
      </c>
      <c r="I88" s="23" t="n">
        <v>67</v>
      </c>
      <c r="J88" s="23" t="n">
        <v>74</v>
      </c>
      <c r="K88" s="23" t="n">
        <v>78</v>
      </c>
      <c r="L88" s="23" t="n">
        <f aca="false">J88+K88</f>
        <v>152</v>
      </c>
      <c r="M88" s="69"/>
      <c r="N88" s="185"/>
      <c r="O88" s="186" t="s">
        <v>273</v>
      </c>
      <c r="P88" s="187" t="s">
        <v>274</v>
      </c>
      <c r="Q88" s="187"/>
      <c r="R88" s="190"/>
    </row>
    <row r="89" customFormat="false" ht="15.95" hidden="false" customHeight="true" outlineLevel="0" collapsed="false">
      <c r="A89" s="167" t="s">
        <v>285</v>
      </c>
      <c r="B89" s="11" t="s">
        <v>286</v>
      </c>
      <c r="C89" s="23" t="n">
        <v>17</v>
      </c>
      <c r="D89" s="23" t="n">
        <v>13</v>
      </c>
      <c r="E89" s="23" t="n">
        <v>17</v>
      </c>
      <c r="F89" s="23" t="n">
        <f aca="false">D89+E89</f>
        <v>30</v>
      </c>
      <c r="G89" s="24" t="n">
        <v>3074</v>
      </c>
      <c r="H89" s="11" t="s">
        <v>335</v>
      </c>
      <c r="I89" s="23" t="n">
        <v>174</v>
      </c>
      <c r="J89" s="23" t="n">
        <v>177</v>
      </c>
      <c r="K89" s="23" t="n">
        <v>221</v>
      </c>
      <c r="L89" s="23" t="n">
        <f aca="false">J89+K89</f>
        <v>398</v>
      </c>
      <c r="M89" s="69"/>
      <c r="N89" s="185"/>
      <c r="O89" s="191" t="n">
        <v>3043</v>
      </c>
      <c r="P89" s="187" t="s">
        <v>220</v>
      </c>
      <c r="Q89" s="187"/>
      <c r="R89" s="188"/>
    </row>
    <row r="90" customFormat="false" ht="15.95" hidden="false" customHeight="true" outlineLevel="0" collapsed="false">
      <c r="A90" s="167" t="s">
        <v>289</v>
      </c>
      <c r="B90" s="11" t="s">
        <v>290</v>
      </c>
      <c r="C90" s="23" t="n">
        <v>21</v>
      </c>
      <c r="D90" s="23" t="n">
        <v>27</v>
      </c>
      <c r="E90" s="23" t="n">
        <v>25</v>
      </c>
      <c r="F90" s="23" t="n">
        <f aca="false">D90+E90</f>
        <v>52</v>
      </c>
      <c r="G90" s="24" t="n">
        <v>3076</v>
      </c>
      <c r="H90" s="11" t="s">
        <v>338</v>
      </c>
      <c r="I90" s="23" t="n">
        <v>42</v>
      </c>
      <c r="J90" s="23" t="n">
        <v>46</v>
      </c>
      <c r="K90" s="23" t="n">
        <v>47</v>
      </c>
      <c r="L90" s="23" t="n">
        <f aca="false">J90+K90</f>
        <v>93</v>
      </c>
      <c r="M90" s="69"/>
      <c r="N90" s="192" t="s">
        <v>26</v>
      </c>
      <c r="O90" s="193" t="n">
        <v>3045</v>
      </c>
      <c r="P90" s="194" t="s">
        <v>26</v>
      </c>
      <c r="Q90" s="194"/>
      <c r="R90" s="188"/>
    </row>
    <row r="91" customFormat="false" ht="15.95" hidden="false" customHeight="true" outlineLevel="0" collapsed="false">
      <c r="A91" s="167" t="s">
        <v>293</v>
      </c>
      <c r="B91" s="11" t="s">
        <v>294</v>
      </c>
      <c r="C91" s="23" t="n">
        <v>43</v>
      </c>
      <c r="D91" s="23" t="n">
        <v>48</v>
      </c>
      <c r="E91" s="23" t="n">
        <v>61</v>
      </c>
      <c r="F91" s="23" t="n">
        <f aca="false">D91+E91</f>
        <v>109</v>
      </c>
      <c r="G91" s="24" t="n">
        <v>3082</v>
      </c>
      <c r="H91" s="11" t="s">
        <v>225</v>
      </c>
      <c r="I91" s="23" t="n">
        <v>2</v>
      </c>
      <c r="J91" s="23" t="n">
        <v>1</v>
      </c>
      <c r="K91" s="23" t="n">
        <v>4</v>
      </c>
      <c r="L91" s="23" t="n">
        <f aca="false">J91+K91</f>
        <v>5</v>
      </c>
      <c r="M91" s="69"/>
      <c r="N91" s="192"/>
      <c r="O91" s="193" t="n">
        <v>3046</v>
      </c>
      <c r="P91" s="194" t="s">
        <v>231</v>
      </c>
      <c r="Q91" s="194"/>
      <c r="R91" s="188"/>
    </row>
    <row r="92" customFormat="false" ht="15.95" hidden="false" customHeight="true" outlineLevel="0" collapsed="false">
      <c r="A92" s="167" t="s">
        <v>297</v>
      </c>
      <c r="B92" s="11" t="s">
        <v>298</v>
      </c>
      <c r="C92" s="23" t="n">
        <v>25</v>
      </c>
      <c r="D92" s="23" t="n">
        <v>37</v>
      </c>
      <c r="E92" s="23" t="n">
        <v>36</v>
      </c>
      <c r="F92" s="23" t="n">
        <f aca="false">D92+E92</f>
        <v>73</v>
      </c>
      <c r="G92" s="24" t="n">
        <v>3083</v>
      </c>
      <c r="H92" s="11" t="s">
        <v>228</v>
      </c>
      <c r="I92" s="23" t="n">
        <v>12</v>
      </c>
      <c r="J92" s="23" t="n">
        <v>10</v>
      </c>
      <c r="K92" s="23" t="n">
        <v>13</v>
      </c>
      <c r="L92" s="23" t="n">
        <f aca="false">J92+K92</f>
        <v>23</v>
      </c>
      <c r="M92" s="69"/>
      <c r="N92" s="195" t="s">
        <v>538</v>
      </c>
      <c r="O92" s="196" t="n">
        <v>3053</v>
      </c>
      <c r="P92" s="197" t="s">
        <v>259</v>
      </c>
      <c r="Q92" s="197"/>
      <c r="R92" s="188"/>
    </row>
    <row r="93" customFormat="false" ht="15.95" hidden="false" customHeight="true" outlineLevel="0" collapsed="false">
      <c r="A93" s="167" t="s">
        <v>301</v>
      </c>
      <c r="B93" s="11" t="s">
        <v>302</v>
      </c>
      <c r="C93" s="23" t="n">
        <v>40</v>
      </c>
      <c r="D93" s="23" t="n">
        <v>60</v>
      </c>
      <c r="E93" s="23" t="n">
        <v>53</v>
      </c>
      <c r="F93" s="23" t="n">
        <f aca="false">D93+E93</f>
        <v>113</v>
      </c>
      <c r="G93" s="24" t="n">
        <v>3085</v>
      </c>
      <c r="H93" s="11" t="s">
        <v>232</v>
      </c>
      <c r="I93" s="23" t="n">
        <v>26</v>
      </c>
      <c r="J93" s="23" t="n">
        <v>30</v>
      </c>
      <c r="K93" s="23" t="n">
        <v>27</v>
      </c>
      <c r="L93" s="23" t="n">
        <f aca="false">J93+K93</f>
        <v>57</v>
      </c>
      <c r="M93" s="69"/>
      <c r="N93" s="195"/>
      <c r="O93" s="196" t="n">
        <v>3092</v>
      </c>
      <c r="P93" s="197" t="s">
        <v>248</v>
      </c>
      <c r="Q93" s="197"/>
      <c r="R93" s="188"/>
    </row>
    <row r="94" customFormat="false" ht="15.95" hidden="false" customHeight="true" outlineLevel="0" collapsed="false">
      <c r="A94" s="167" t="s">
        <v>305</v>
      </c>
      <c r="B94" s="11" t="s">
        <v>306</v>
      </c>
      <c r="C94" s="23" t="n">
        <v>10</v>
      </c>
      <c r="D94" s="23" t="n">
        <v>7</v>
      </c>
      <c r="E94" s="23" t="n">
        <v>9</v>
      </c>
      <c r="F94" s="23" t="n">
        <f aca="false">D94+E94</f>
        <v>16</v>
      </c>
      <c r="G94" s="24" t="n">
        <v>3086</v>
      </c>
      <c r="H94" s="11" t="s">
        <v>236</v>
      </c>
      <c r="I94" s="23" t="n">
        <v>83</v>
      </c>
      <c r="J94" s="23" t="n">
        <v>93</v>
      </c>
      <c r="K94" s="23" t="n">
        <v>105</v>
      </c>
      <c r="L94" s="23" t="n">
        <f aca="false">J94+K94</f>
        <v>198</v>
      </c>
      <c r="M94" s="69"/>
      <c r="N94" s="195"/>
      <c r="O94" s="196" t="n">
        <v>3116</v>
      </c>
      <c r="P94" s="197" t="s">
        <v>324</v>
      </c>
      <c r="Q94" s="197"/>
      <c r="R94" s="188"/>
    </row>
    <row r="95" customFormat="false" ht="15.95" hidden="false" customHeight="true" outlineLevel="0" collapsed="false">
      <c r="A95" s="167" t="s">
        <v>309</v>
      </c>
      <c r="B95" s="11" t="s">
        <v>310</v>
      </c>
      <c r="C95" s="23" t="n">
        <v>53</v>
      </c>
      <c r="D95" s="23" t="n">
        <v>69</v>
      </c>
      <c r="E95" s="23" t="n">
        <v>65</v>
      </c>
      <c r="F95" s="23" t="n">
        <f aca="false">D95+E95</f>
        <v>134</v>
      </c>
      <c r="G95" s="24" t="n">
        <v>3087</v>
      </c>
      <c r="H95" s="11" t="s">
        <v>240</v>
      </c>
      <c r="I95" s="23" t="n">
        <v>42</v>
      </c>
      <c r="J95" s="23" t="n">
        <v>45</v>
      </c>
      <c r="K95" s="23" t="n">
        <v>59</v>
      </c>
      <c r="L95" s="23" t="n">
        <f aca="false">J95+K95</f>
        <v>104</v>
      </c>
      <c r="M95" s="69"/>
      <c r="N95" s="198" t="s">
        <v>539</v>
      </c>
      <c r="O95" s="199" t="n">
        <v>3056</v>
      </c>
      <c r="P95" s="200" t="s">
        <v>267</v>
      </c>
      <c r="Q95" s="200"/>
      <c r="R95" s="188"/>
    </row>
    <row r="96" customFormat="false" ht="15.95" hidden="false" customHeight="true" outlineLevel="0" collapsed="false">
      <c r="A96" s="167" t="s">
        <v>313</v>
      </c>
      <c r="B96" s="11" t="s">
        <v>314</v>
      </c>
      <c r="C96" s="23" t="n">
        <v>34</v>
      </c>
      <c r="D96" s="23" t="n">
        <v>29</v>
      </c>
      <c r="E96" s="23" t="n">
        <v>48</v>
      </c>
      <c r="F96" s="23" t="n">
        <f aca="false">D96+E96</f>
        <v>77</v>
      </c>
      <c r="G96" s="24" t="n">
        <v>3088</v>
      </c>
      <c r="H96" s="11" t="s">
        <v>244</v>
      </c>
      <c r="I96" s="23" t="n">
        <v>153</v>
      </c>
      <c r="J96" s="23" t="n">
        <v>148</v>
      </c>
      <c r="K96" s="23" t="n">
        <v>179</v>
      </c>
      <c r="L96" s="23" t="n">
        <f aca="false">J96+K96</f>
        <v>327</v>
      </c>
      <c r="M96" s="69"/>
      <c r="N96" s="198"/>
      <c r="O96" s="199" t="n">
        <v>3057</v>
      </c>
      <c r="P96" s="200" t="s">
        <v>271</v>
      </c>
      <c r="Q96" s="200"/>
      <c r="R96" s="188"/>
    </row>
    <row r="97" customFormat="false" ht="15.95" hidden="false" customHeight="true" outlineLevel="0" collapsed="false">
      <c r="A97" s="167" t="s">
        <v>317</v>
      </c>
      <c r="B97" s="11" t="s">
        <v>318</v>
      </c>
      <c r="C97" s="23" t="n">
        <v>65</v>
      </c>
      <c r="D97" s="23" t="n">
        <v>80</v>
      </c>
      <c r="E97" s="23" t="n">
        <v>75</v>
      </c>
      <c r="F97" s="23" t="n">
        <f aca="false">D97+E97</f>
        <v>155</v>
      </c>
      <c r="G97" s="24" t="n">
        <v>3093</v>
      </c>
      <c r="H97" s="11" t="s">
        <v>252</v>
      </c>
      <c r="I97" s="23" t="n">
        <v>102</v>
      </c>
      <c r="J97" s="23" t="n">
        <v>124</v>
      </c>
      <c r="K97" s="23" t="n">
        <v>120</v>
      </c>
      <c r="L97" s="23" t="n">
        <f aca="false">J97+K97</f>
        <v>244</v>
      </c>
      <c r="M97" s="69"/>
      <c r="N97" s="198"/>
      <c r="O97" s="199" t="n">
        <v>3058</v>
      </c>
      <c r="P97" s="200" t="s">
        <v>275</v>
      </c>
      <c r="Q97" s="200"/>
      <c r="R97" s="188"/>
    </row>
    <row r="98" customFormat="false" ht="15.95" hidden="false" customHeight="true" outlineLevel="0" collapsed="false">
      <c r="A98" s="167" t="s">
        <v>321</v>
      </c>
      <c r="B98" s="11" t="s">
        <v>322</v>
      </c>
      <c r="C98" s="23" t="n">
        <v>88</v>
      </c>
      <c r="D98" s="23" t="n">
        <v>91</v>
      </c>
      <c r="E98" s="23" t="n">
        <v>97</v>
      </c>
      <c r="F98" s="23" t="n">
        <f aca="false">D98+E98</f>
        <v>188</v>
      </c>
      <c r="G98" s="24" t="n">
        <v>3095</v>
      </c>
      <c r="H98" s="11" t="s">
        <v>256</v>
      </c>
      <c r="I98" s="23" t="n">
        <v>21</v>
      </c>
      <c r="J98" s="23" t="n">
        <v>19</v>
      </c>
      <c r="K98" s="23" t="n">
        <v>27</v>
      </c>
      <c r="L98" s="23" t="n">
        <f aca="false">J98+K98</f>
        <v>46</v>
      </c>
      <c r="M98" s="69"/>
      <c r="N98" s="201" t="s">
        <v>283</v>
      </c>
      <c r="O98" s="202" t="n">
        <v>3060</v>
      </c>
      <c r="P98" s="203" t="s">
        <v>283</v>
      </c>
      <c r="Q98" s="203"/>
      <c r="R98" s="188"/>
    </row>
    <row r="99" customFormat="false" ht="15.95" hidden="false" customHeight="true" outlineLevel="0" collapsed="false">
      <c r="A99" s="167" t="s">
        <v>325</v>
      </c>
      <c r="B99" s="11" t="s">
        <v>326</v>
      </c>
      <c r="C99" s="23" t="n">
        <v>63</v>
      </c>
      <c r="D99" s="23" t="n">
        <v>83</v>
      </c>
      <c r="E99" s="23" t="n">
        <v>83</v>
      </c>
      <c r="F99" s="23" t="n">
        <f aca="false">D99+E99</f>
        <v>166</v>
      </c>
      <c r="G99" s="24" t="n">
        <v>3097</v>
      </c>
      <c r="H99" s="11" t="s">
        <v>260</v>
      </c>
      <c r="I99" s="23" t="n">
        <v>108</v>
      </c>
      <c r="J99" s="23" t="n">
        <v>94</v>
      </c>
      <c r="K99" s="23" t="n">
        <v>132</v>
      </c>
      <c r="L99" s="23" t="n">
        <f aca="false">J99+K99</f>
        <v>226</v>
      </c>
      <c r="M99" s="69"/>
      <c r="N99" s="201"/>
      <c r="O99" s="202" t="n">
        <v>3061</v>
      </c>
      <c r="P99" s="203" t="s">
        <v>287</v>
      </c>
      <c r="Q99" s="203"/>
      <c r="R99" s="188"/>
    </row>
    <row r="100" customFormat="false" ht="15.95" hidden="false" customHeight="true" outlineLevel="0" collapsed="false">
      <c r="A100" s="167" t="s">
        <v>329</v>
      </c>
      <c r="B100" s="11" t="s">
        <v>330</v>
      </c>
      <c r="C100" s="23" t="n">
        <v>27</v>
      </c>
      <c r="D100" s="23" t="n">
        <v>38</v>
      </c>
      <c r="E100" s="23" t="n">
        <v>33</v>
      </c>
      <c r="F100" s="23" t="n">
        <f aca="false">D100+E100</f>
        <v>71</v>
      </c>
      <c r="G100" s="24" t="n">
        <v>3098</v>
      </c>
      <c r="H100" s="11" t="s">
        <v>264</v>
      </c>
      <c r="I100" s="23" t="n">
        <v>196</v>
      </c>
      <c r="J100" s="23" t="n">
        <v>212</v>
      </c>
      <c r="K100" s="23" t="n">
        <v>236</v>
      </c>
      <c r="L100" s="23" t="n">
        <f aca="false">J100+K100</f>
        <v>448</v>
      </c>
      <c r="M100" s="69"/>
      <c r="N100" s="201"/>
      <c r="O100" s="202" t="n">
        <v>3062</v>
      </c>
      <c r="P100" s="203" t="s">
        <v>291</v>
      </c>
      <c r="Q100" s="203"/>
      <c r="R100" s="188"/>
    </row>
    <row r="101" customFormat="false" ht="15.95" hidden="false" customHeight="true" outlineLevel="0" collapsed="false">
      <c r="A101" s="167" t="s">
        <v>333</v>
      </c>
      <c r="B101" s="11" t="s">
        <v>334</v>
      </c>
      <c r="C101" s="23" t="n">
        <v>45</v>
      </c>
      <c r="D101" s="23" t="n">
        <v>45</v>
      </c>
      <c r="E101" s="23" t="n">
        <v>55</v>
      </c>
      <c r="F101" s="23" t="n">
        <f aca="false">D101+E101</f>
        <v>100</v>
      </c>
      <c r="G101" s="24" t="n">
        <v>3099</v>
      </c>
      <c r="H101" s="11" t="s">
        <v>268</v>
      </c>
      <c r="I101" s="23" t="n">
        <v>43</v>
      </c>
      <c r="J101" s="23" t="n">
        <v>41</v>
      </c>
      <c r="K101" s="23" t="n">
        <v>45</v>
      </c>
      <c r="L101" s="23" t="n">
        <f aca="false">J101+K101</f>
        <v>86</v>
      </c>
      <c r="M101" s="69"/>
      <c r="N101" s="201"/>
      <c r="O101" s="202" t="n">
        <v>3063</v>
      </c>
      <c r="P101" s="203" t="s">
        <v>295</v>
      </c>
      <c r="Q101" s="203"/>
      <c r="R101" s="188"/>
    </row>
    <row r="102" customFormat="false" ht="15.95" hidden="false" customHeight="true" outlineLevel="0" collapsed="false">
      <c r="A102" s="167" t="s">
        <v>336</v>
      </c>
      <c r="B102" s="11" t="s">
        <v>337</v>
      </c>
      <c r="C102" s="23" t="n">
        <v>54</v>
      </c>
      <c r="D102" s="23" t="n">
        <v>71</v>
      </c>
      <c r="E102" s="23" t="n">
        <v>69</v>
      </c>
      <c r="F102" s="23" t="n">
        <f aca="false">D102+E102</f>
        <v>140</v>
      </c>
      <c r="G102" s="24" t="n">
        <v>3100</v>
      </c>
      <c r="H102" s="11" t="s">
        <v>272</v>
      </c>
      <c r="I102" s="23" t="n">
        <v>46</v>
      </c>
      <c r="J102" s="23" t="n">
        <v>44</v>
      </c>
      <c r="K102" s="23" t="n">
        <v>52</v>
      </c>
      <c r="L102" s="23" t="n">
        <f aca="false">J102+K102</f>
        <v>96</v>
      </c>
      <c r="M102" s="69"/>
      <c r="N102" s="201"/>
      <c r="O102" s="202" t="n">
        <v>3065</v>
      </c>
      <c r="P102" s="203" t="s">
        <v>299</v>
      </c>
      <c r="Q102" s="203"/>
      <c r="R102" s="188"/>
    </row>
    <row r="103" customFormat="false" ht="15.95" hidden="false" customHeight="true" outlineLevel="0" collapsed="false">
      <c r="A103" s="167" t="s">
        <v>340</v>
      </c>
      <c r="B103" s="11" t="s">
        <v>196</v>
      </c>
      <c r="C103" s="23" t="n">
        <v>122</v>
      </c>
      <c r="D103" s="23" t="n">
        <v>115</v>
      </c>
      <c r="E103" s="23" t="n">
        <v>117</v>
      </c>
      <c r="F103" s="23" t="n">
        <f aca="false">D103+E103</f>
        <v>232</v>
      </c>
      <c r="G103" s="24" t="n">
        <v>3101</v>
      </c>
      <c r="H103" s="11" t="s">
        <v>276</v>
      </c>
      <c r="I103" s="23" t="n">
        <v>33</v>
      </c>
      <c r="J103" s="23" t="n">
        <v>36</v>
      </c>
      <c r="K103" s="23" t="n">
        <v>36</v>
      </c>
      <c r="L103" s="23" t="n">
        <f aca="false">J103+K103</f>
        <v>72</v>
      </c>
      <c r="M103" s="69"/>
      <c r="N103" s="201"/>
      <c r="O103" s="202" t="n">
        <v>3066</v>
      </c>
      <c r="P103" s="203" t="s">
        <v>303</v>
      </c>
      <c r="Q103" s="203"/>
      <c r="R103" s="188"/>
    </row>
    <row r="104" customFormat="false" ht="15.95" hidden="false" customHeight="true" outlineLevel="0" collapsed="false">
      <c r="A104" s="167" t="s">
        <v>342</v>
      </c>
      <c r="B104" s="11" t="s">
        <v>343</v>
      </c>
      <c r="C104" s="23" t="n">
        <v>22</v>
      </c>
      <c r="D104" s="23" t="n">
        <v>23</v>
      </c>
      <c r="E104" s="23" t="n">
        <v>24</v>
      </c>
      <c r="F104" s="23" t="n">
        <f aca="false">D104+E104</f>
        <v>47</v>
      </c>
      <c r="G104" s="24" t="n">
        <v>3102</v>
      </c>
      <c r="H104" s="11" t="s">
        <v>280</v>
      </c>
      <c r="I104" s="23" t="n">
        <v>302</v>
      </c>
      <c r="J104" s="23" t="n">
        <v>398</v>
      </c>
      <c r="K104" s="23" t="n">
        <v>414</v>
      </c>
      <c r="L104" s="23" t="n">
        <f aca="false">J104+K104</f>
        <v>812</v>
      </c>
      <c r="M104" s="69"/>
      <c r="N104" s="204" t="s">
        <v>536</v>
      </c>
      <c r="O104" s="205" t="n">
        <v>3072</v>
      </c>
      <c r="P104" s="206" t="s">
        <v>327</v>
      </c>
      <c r="Q104" s="206"/>
      <c r="R104" s="188"/>
    </row>
    <row r="105" customFormat="false" ht="15.95" hidden="false" customHeight="true" outlineLevel="0" collapsed="false">
      <c r="A105" s="167" t="s">
        <v>345</v>
      </c>
      <c r="B105" s="11" t="s">
        <v>346</v>
      </c>
      <c r="C105" s="23" t="n">
        <v>11</v>
      </c>
      <c r="D105" s="23" t="n">
        <v>10</v>
      </c>
      <c r="E105" s="23" t="n">
        <v>15</v>
      </c>
      <c r="F105" s="23" t="n">
        <f aca="false">D105+E105</f>
        <v>25</v>
      </c>
      <c r="G105" s="24" t="n">
        <v>3103</v>
      </c>
      <c r="H105" s="11" t="s">
        <v>284</v>
      </c>
      <c r="I105" s="23" t="n">
        <v>86</v>
      </c>
      <c r="J105" s="23" t="n">
        <v>103</v>
      </c>
      <c r="K105" s="23" t="n">
        <v>109</v>
      </c>
      <c r="L105" s="23" t="n">
        <f aca="false">J105+K105</f>
        <v>212</v>
      </c>
      <c r="M105" s="69"/>
      <c r="N105" s="204"/>
      <c r="O105" s="205" t="n">
        <v>3077</v>
      </c>
      <c r="P105" s="206" t="s">
        <v>341</v>
      </c>
      <c r="Q105" s="206"/>
      <c r="R105" s="188"/>
    </row>
    <row r="106" customFormat="false" ht="15.95" hidden="false" customHeight="true" outlineLevel="0" collapsed="false">
      <c r="A106" s="207" t="n">
        <v>3044</v>
      </c>
      <c r="B106" s="11" t="s">
        <v>224</v>
      </c>
      <c r="C106" s="23" t="n">
        <v>14</v>
      </c>
      <c r="D106" s="23" t="n">
        <v>24</v>
      </c>
      <c r="E106" s="23" t="n">
        <v>20</v>
      </c>
      <c r="F106" s="23" t="n">
        <f aca="false">D106+E106</f>
        <v>44</v>
      </c>
      <c r="G106" s="24" t="n">
        <v>3104</v>
      </c>
      <c r="H106" s="11" t="s">
        <v>288</v>
      </c>
      <c r="I106" s="23" t="n">
        <v>14</v>
      </c>
      <c r="J106" s="23" t="n">
        <v>16</v>
      </c>
      <c r="K106" s="23" t="n">
        <v>20</v>
      </c>
      <c r="L106" s="23" t="n">
        <f aca="false">J106+K106</f>
        <v>36</v>
      </c>
      <c r="M106" s="69"/>
      <c r="N106" s="204"/>
      <c r="O106" s="205" t="n">
        <v>3078</v>
      </c>
      <c r="P106" s="206" t="s">
        <v>344</v>
      </c>
      <c r="Q106" s="206"/>
      <c r="R106" s="188"/>
    </row>
    <row r="107" customFormat="false" ht="15.95" hidden="false" customHeight="true" outlineLevel="0" collapsed="false">
      <c r="A107" s="207" t="n">
        <v>3045</v>
      </c>
      <c r="B107" s="110" t="s">
        <v>26</v>
      </c>
      <c r="C107" s="23" t="n">
        <v>186</v>
      </c>
      <c r="D107" s="23" t="n">
        <v>208</v>
      </c>
      <c r="E107" s="23" t="n">
        <v>230</v>
      </c>
      <c r="F107" s="23" t="n">
        <f aca="false">D107+E107</f>
        <v>438</v>
      </c>
      <c r="G107" s="24" t="n">
        <v>3105</v>
      </c>
      <c r="H107" s="11" t="s">
        <v>292</v>
      </c>
      <c r="I107" s="23" t="n">
        <v>71</v>
      </c>
      <c r="J107" s="23" t="n">
        <v>95</v>
      </c>
      <c r="K107" s="23" t="n">
        <v>90</v>
      </c>
      <c r="L107" s="23" t="n">
        <f aca="false">J107+K107</f>
        <v>185</v>
      </c>
      <c r="M107" s="69"/>
      <c r="N107" s="204"/>
      <c r="O107" s="205" t="n">
        <v>3079</v>
      </c>
      <c r="P107" s="206" t="s">
        <v>347</v>
      </c>
      <c r="Q107" s="206"/>
      <c r="R107" s="188"/>
    </row>
    <row r="108" customFormat="false" ht="15.95" hidden="false" customHeight="true" outlineLevel="0" collapsed="false">
      <c r="A108" s="207" t="n">
        <v>3047</v>
      </c>
      <c r="B108" s="11" t="s">
        <v>235</v>
      </c>
      <c r="C108" s="23" t="n">
        <v>37</v>
      </c>
      <c r="D108" s="23" t="n">
        <v>39</v>
      </c>
      <c r="E108" s="23" t="n">
        <v>38</v>
      </c>
      <c r="F108" s="23" t="n">
        <f aca="false">D108+E108</f>
        <v>77</v>
      </c>
      <c r="G108" s="24" t="n">
        <v>3106</v>
      </c>
      <c r="H108" s="114" t="s">
        <v>296</v>
      </c>
      <c r="I108" s="23" t="n">
        <v>132</v>
      </c>
      <c r="J108" s="23" t="n">
        <v>148</v>
      </c>
      <c r="K108" s="23" t="n">
        <v>143</v>
      </c>
      <c r="L108" s="23" t="n">
        <f aca="false">J108+K108</f>
        <v>291</v>
      </c>
      <c r="M108" s="69"/>
      <c r="N108" s="204"/>
      <c r="O108" s="205" t="n">
        <v>3080</v>
      </c>
      <c r="P108" s="206" t="s">
        <v>221</v>
      </c>
      <c r="Q108" s="206"/>
      <c r="R108" s="188"/>
    </row>
    <row r="109" customFormat="false" ht="15.95" hidden="false" customHeight="true" outlineLevel="0" collapsed="false">
      <c r="A109" s="207" t="n">
        <v>3048</v>
      </c>
      <c r="B109" s="11" t="s">
        <v>239</v>
      </c>
      <c r="C109" s="23" t="n">
        <v>38</v>
      </c>
      <c r="D109" s="23" t="n">
        <v>45</v>
      </c>
      <c r="E109" s="23" t="n">
        <v>50</v>
      </c>
      <c r="F109" s="23" t="n">
        <f aca="false">D109+E109</f>
        <v>95</v>
      </c>
      <c r="G109" s="24"/>
      <c r="H109" s="115" t="s">
        <v>540</v>
      </c>
      <c r="I109" s="23" t="n">
        <v>243</v>
      </c>
      <c r="J109" s="23" t="n">
        <v>247</v>
      </c>
      <c r="K109" s="23" t="n">
        <v>284</v>
      </c>
      <c r="L109" s="23" t="n">
        <f aca="false">J109+K109</f>
        <v>531</v>
      </c>
      <c r="M109" s="69"/>
      <c r="N109" s="208" t="s">
        <v>296</v>
      </c>
      <c r="O109" s="209" t="n">
        <v>3106</v>
      </c>
      <c r="P109" s="210" t="s">
        <v>296</v>
      </c>
      <c r="Q109" s="210"/>
      <c r="R109" s="188"/>
    </row>
    <row r="110" customFormat="false" ht="15.95" hidden="false" customHeight="true" outlineLevel="0" collapsed="false">
      <c r="A110" s="207" t="n">
        <v>3049</v>
      </c>
      <c r="B110" s="11" t="s">
        <v>243</v>
      </c>
      <c r="C110" s="23" t="n">
        <v>20</v>
      </c>
      <c r="D110" s="23" t="n">
        <v>29</v>
      </c>
      <c r="E110" s="23" t="n">
        <v>20</v>
      </c>
      <c r="F110" s="23" t="n">
        <f aca="false">D110+E110</f>
        <v>49</v>
      </c>
      <c r="G110" s="24" t="n">
        <v>3113</v>
      </c>
      <c r="H110" s="11" t="s">
        <v>316</v>
      </c>
      <c r="I110" s="23" t="n">
        <v>31</v>
      </c>
      <c r="J110" s="23" t="n">
        <v>38</v>
      </c>
      <c r="K110" s="23" t="n">
        <v>46</v>
      </c>
      <c r="L110" s="23" t="n">
        <f aca="false">J110+K110</f>
        <v>84</v>
      </c>
      <c r="M110" s="69"/>
      <c r="N110" s="208"/>
      <c r="O110" s="209" t="n">
        <v>3108</v>
      </c>
      <c r="P110" s="210" t="s">
        <v>300</v>
      </c>
      <c r="Q110" s="210"/>
      <c r="R110" s="169"/>
    </row>
    <row r="111" customFormat="false" ht="15.95" hidden="false" customHeight="true" outlineLevel="0" collapsed="false">
      <c r="A111" s="207" t="n">
        <v>3050</v>
      </c>
      <c r="B111" s="11" t="s">
        <v>247</v>
      </c>
      <c r="C111" s="23" t="n">
        <v>39</v>
      </c>
      <c r="D111" s="23" t="n">
        <v>51</v>
      </c>
      <c r="E111" s="23" t="n">
        <v>56</v>
      </c>
      <c r="F111" s="23" t="n">
        <f aca="false">D111+E111</f>
        <v>107</v>
      </c>
      <c r="G111" s="24" t="n">
        <v>3114</v>
      </c>
      <c r="H111" s="11" t="s">
        <v>320</v>
      </c>
      <c r="I111" s="23" t="n">
        <v>136</v>
      </c>
      <c r="J111" s="23" t="n">
        <v>219</v>
      </c>
      <c r="K111" s="23" t="n">
        <v>216</v>
      </c>
      <c r="L111" s="23" t="n">
        <f aca="false">J111+K111</f>
        <v>435</v>
      </c>
      <c r="M111" s="69"/>
      <c r="N111" s="211" t="s">
        <v>540</v>
      </c>
      <c r="O111" s="212" t="n">
        <v>3109</v>
      </c>
      <c r="P111" s="213" t="s">
        <v>304</v>
      </c>
      <c r="Q111" s="213"/>
      <c r="R111" s="169"/>
    </row>
    <row r="112" customFormat="false" ht="15.95" hidden="false" customHeight="true" outlineLevel="0" collapsed="false">
      <c r="A112" s="207" t="n">
        <v>3051</v>
      </c>
      <c r="B112" s="11" t="s">
        <v>251</v>
      </c>
      <c r="C112" s="23" t="n">
        <v>34</v>
      </c>
      <c r="D112" s="23" t="n">
        <v>38</v>
      </c>
      <c r="E112" s="23" t="n">
        <v>37</v>
      </c>
      <c r="F112" s="23" t="n">
        <f aca="false">D112+E112</f>
        <v>75</v>
      </c>
      <c r="G112" s="24" t="n">
        <v>3118</v>
      </c>
      <c r="H112" s="26" t="s">
        <v>328</v>
      </c>
      <c r="I112" s="23" t="n">
        <v>92</v>
      </c>
      <c r="J112" s="23" t="n">
        <v>141</v>
      </c>
      <c r="K112" s="23" t="n">
        <v>173</v>
      </c>
      <c r="L112" s="23" t="n">
        <f aca="false">J112+K112</f>
        <v>314</v>
      </c>
      <c r="M112" s="69"/>
      <c r="N112" s="211"/>
      <c r="O112" s="212" t="n">
        <v>3110</v>
      </c>
      <c r="P112" s="213" t="s">
        <v>308</v>
      </c>
      <c r="Q112" s="213"/>
      <c r="R112" s="169"/>
    </row>
    <row r="113" customFormat="false" ht="15.95" hidden="false" customHeight="true" outlineLevel="0" collapsed="false">
      <c r="A113" s="207" t="n">
        <v>3052</v>
      </c>
      <c r="B113" s="11" t="s">
        <v>255</v>
      </c>
      <c r="C113" s="23" t="n">
        <v>45</v>
      </c>
      <c r="D113" s="23" t="n">
        <v>61</v>
      </c>
      <c r="E113" s="23" t="n">
        <v>58</v>
      </c>
      <c r="F113" s="23" t="n">
        <f aca="false">D113+E113</f>
        <v>119</v>
      </c>
      <c r="G113" s="24" t="n">
        <v>3119</v>
      </c>
      <c r="H113" s="11" t="s">
        <v>332</v>
      </c>
      <c r="I113" s="27" t="n">
        <v>7</v>
      </c>
      <c r="J113" s="27" t="n">
        <v>7</v>
      </c>
      <c r="K113" s="27" t="n">
        <v>5</v>
      </c>
      <c r="L113" s="23" t="n">
        <f aca="false">J113+K113</f>
        <v>12</v>
      </c>
      <c r="M113" s="69"/>
      <c r="N113" s="211"/>
      <c r="O113" s="212" t="n">
        <v>3112</v>
      </c>
      <c r="P113" s="213" t="s">
        <v>312</v>
      </c>
      <c r="Q113" s="213"/>
      <c r="R113" s="214"/>
    </row>
    <row r="114" customFormat="false" ht="15.95" hidden="false" customHeight="true" outlineLevel="0" collapsed="false">
      <c r="A114" s="167"/>
      <c r="B114" s="215" t="s">
        <v>538</v>
      </c>
      <c r="C114" s="23" t="n">
        <v>281</v>
      </c>
      <c r="D114" s="23" t="n">
        <v>327</v>
      </c>
      <c r="E114" s="23" t="n">
        <v>292</v>
      </c>
      <c r="F114" s="23" t="n">
        <f aca="false">D114+E114</f>
        <v>619</v>
      </c>
      <c r="G114" s="216"/>
      <c r="H114" s="216"/>
      <c r="I114" s="216"/>
      <c r="J114" s="216"/>
      <c r="K114" s="216"/>
      <c r="L114" s="216"/>
      <c r="M114" s="217"/>
      <c r="N114" s="218"/>
      <c r="O114" s="218"/>
      <c r="P114" s="218"/>
      <c r="Q114" s="218"/>
      <c r="R114" s="219"/>
    </row>
    <row r="115" customFormat="false" ht="15.95" hidden="false" customHeight="true" outlineLevel="0" collapsed="false">
      <c r="A115" s="207" t="n">
        <v>3054</v>
      </c>
      <c r="B115" s="11" t="s">
        <v>263</v>
      </c>
      <c r="C115" s="23" t="n">
        <v>53</v>
      </c>
      <c r="D115" s="23" t="n">
        <v>50</v>
      </c>
      <c r="E115" s="23" t="n">
        <v>67</v>
      </c>
      <c r="F115" s="23" t="n">
        <f aca="false">D115+E115</f>
        <v>117</v>
      </c>
      <c r="G115" s="216"/>
      <c r="H115" s="216"/>
      <c r="I115" s="216"/>
      <c r="J115" s="216"/>
      <c r="K115" s="216"/>
      <c r="L115" s="216"/>
      <c r="M115" s="173" t="s">
        <v>348</v>
      </c>
      <c r="N115" s="173"/>
      <c r="O115" s="7" t="s">
        <v>5</v>
      </c>
      <c r="P115" s="7" t="s">
        <v>6</v>
      </c>
      <c r="Q115" s="7" t="s">
        <v>7</v>
      </c>
      <c r="R115" s="174" t="s">
        <v>8</v>
      </c>
    </row>
    <row r="116" customFormat="false" ht="15.95" hidden="false" customHeight="true" outlineLevel="0" collapsed="false">
      <c r="A116" s="220"/>
      <c r="B116" s="221" t="s">
        <v>539</v>
      </c>
      <c r="C116" s="176" t="n">
        <v>140</v>
      </c>
      <c r="D116" s="176" t="n">
        <v>153</v>
      </c>
      <c r="E116" s="176" t="n">
        <v>158</v>
      </c>
      <c r="F116" s="176" t="n">
        <f aca="false">D116+E116</f>
        <v>311</v>
      </c>
      <c r="G116" s="216"/>
      <c r="H116" s="216"/>
      <c r="I116" s="216"/>
      <c r="J116" s="216"/>
      <c r="K116" s="216"/>
      <c r="L116" s="216"/>
      <c r="M116" s="173"/>
      <c r="N116" s="173"/>
      <c r="O116" s="161" t="n">
        <f aca="false">C117+I117</f>
        <v>5689</v>
      </c>
      <c r="P116" s="161" t="n">
        <f aca="false">D117+J117</f>
        <v>6424</v>
      </c>
      <c r="Q116" s="161" t="n">
        <f aca="false">E117+K117</f>
        <v>7002</v>
      </c>
      <c r="R116" s="164" t="n">
        <f aca="false">F117+L117</f>
        <v>13426</v>
      </c>
    </row>
    <row r="117" customFormat="false" ht="15.95" hidden="false" customHeight="true" outlineLevel="0" collapsed="false">
      <c r="A117" s="40"/>
      <c r="B117" s="54"/>
      <c r="C117" s="20" t="n">
        <f aca="false">SUM(C80:C116)</f>
        <v>2582</v>
      </c>
      <c r="D117" s="20" t="n">
        <f aca="false">SUM(D80:D116)</f>
        <v>2950</v>
      </c>
      <c r="E117" s="20" t="n">
        <f aca="false">SUM(E80:E116)</f>
        <v>3059</v>
      </c>
      <c r="F117" s="20" t="n">
        <f aca="false">SUM(F80:F116)</f>
        <v>6009</v>
      </c>
      <c r="I117" s="20" t="n">
        <f aca="false">SUM(I80:I116)</f>
        <v>3107</v>
      </c>
      <c r="J117" s="20" t="n">
        <f aca="false">SUM(J80:J116)</f>
        <v>3474</v>
      </c>
      <c r="K117" s="20" t="n">
        <f aca="false">SUM(K80:K116)</f>
        <v>3943</v>
      </c>
      <c r="L117" s="20" t="n">
        <f aca="false">SUM(L80:L116)</f>
        <v>7417</v>
      </c>
      <c r="M117" s="222"/>
      <c r="N117" s="21" t="s">
        <v>140</v>
      </c>
      <c r="O117" s="39"/>
      <c r="P117" s="39"/>
      <c r="Q117" s="39"/>
      <c r="R117" s="39"/>
    </row>
    <row r="118" customFormat="false" ht="24" hidden="false" customHeight="true" outlineLevel="0" collapsed="false">
      <c r="A118" s="4" t="s">
        <v>0</v>
      </c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</row>
    <row r="119" customFormat="false" ht="15.95" hidden="false" customHeight="true" outlineLevel="0" collapsed="false">
      <c r="A119" s="223" t="s">
        <v>349</v>
      </c>
      <c r="B119" s="223"/>
      <c r="P119" s="145" t="s">
        <v>551</v>
      </c>
      <c r="Q119" s="145"/>
      <c r="R119" s="145"/>
    </row>
    <row r="120" customFormat="false" ht="15.95" hidden="false" customHeight="true" outlineLevel="0" collapsed="false">
      <c r="A120" s="146" t="s">
        <v>3</v>
      </c>
      <c r="B120" s="147" t="s">
        <v>4</v>
      </c>
      <c r="C120" s="148" t="s">
        <v>5</v>
      </c>
      <c r="D120" s="148" t="s">
        <v>6</v>
      </c>
      <c r="E120" s="148" t="s">
        <v>7</v>
      </c>
      <c r="F120" s="148" t="s">
        <v>8</v>
      </c>
      <c r="G120" s="148" t="s">
        <v>3</v>
      </c>
      <c r="H120" s="147" t="s">
        <v>4</v>
      </c>
      <c r="I120" s="184" t="s">
        <v>502</v>
      </c>
      <c r="J120" s="148" t="s">
        <v>503</v>
      </c>
      <c r="K120" s="148"/>
      <c r="L120" s="224"/>
      <c r="M120" s="148" t="s">
        <v>3</v>
      </c>
      <c r="N120" s="147" t="s">
        <v>4</v>
      </c>
      <c r="O120" s="184" t="s">
        <v>502</v>
      </c>
      <c r="P120" s="148" t="s">
        <v>503</v>
      </c>
      <c r="Q120" s="148"/>
      <c r="R120" s="225"/>
    </row>
    <row r="121" customFormat="false" ht="15.95" hidden="false" customHeight="true" outlineLevel="0" collapsed="false">
      <c r="A121" s="167" t="s">
        <v>504</v>
      </c>
      <c r="B121" s="11" t="s">
        <v>505</v>
      </c>
      <c r="C121" s="23" t="n">
        <v>119</v>
      </c>
      <c r="D121" s="23" t="n">
        <v>125</v>
      </c>
      <c r="E121" s="23" t="n">
        <v>125</v>
      </c>
      <c r="F121" s="12" t="n">
        <f aca="false">SUM(D121:E121)</f>
        <v>250</v>
      </c>
      <c r="G121" s="119" t="n">
        <v>5113</v>
      </c>
      <c r="H121" s="120" t="s">
        <v>506</v>
      </c>
      <c r="I121" s="121" t="n">
        <v>4330</v>
      </c>
      <c r="J121" s="17" t="s">
        <v>468</v>
      </c>
      <c r="K121" s="17"/>
      <c r="L121" s="224"/>
      <c r="M121" s="119" t="n">
        <v>5117</v>
      </c>
      <c r="N121" s="120" t="s">
        <v>507</v>
      </c>
      <c r="O121" s="121" t="n">
        <v>4540</v>
      </c>
      <c r="P121" s="122" t="s">
        <v>423</v>
      </c>
      <c r="Q121" s="122"/>
      <c r="R121" s="225"/>
    </row>
    <row r="122" customFormat="false" ht="15.95" hidden="false" customHeight="true" outlineLevel="0" collapsed="false">
      <c r="A122" s="167" t="s">
        <v>508</v>
      </c>
      <c r="B122" s="11" t="s">
        <v>509</v>
      </c>
      <c r="C122" s="23" t="n">
        <v>391</v>
      </c>
      <c r="D122" s="23" t="n">
        <v>411</v>
      </c>
      <c r="E122" s="23" t="n">
        <v>431</v>
      </c>
      <c r="F122" s="12" t="n">
        <f aca="false">SUM(D122:E122)</f>
        <v>842</v>
      </c>
      <c r="G122" s="119"/>
      <c r="H122" s="119"/>
      <c r="I122" s="121" t="n">
        <v>4340</v>
      </c>
      <c r="J122" s="17" t="s">
        <v>471</v>
      </c>
      <c r="K122" s="17"/>
      <c r="L122" s="224"/>
      <c r="M122" s="119"/>
      <c r="N122" s="119"/>
      <c r="O122" s="121" t="n">
        <v>4550</v>
      </c>
      <c r="P122" s="122" t="s">
        <v>427</v>
      </c>
      <c r="Q122" s="122"/>
      <c r="R122" s="225"/>
    </row>
    <row r="123" customFormat="false" ht="15.95" hidden="false" customHeight="true" outlineLevel="0" collapsed="false">
      <c r="A123" s="167" t="s">
        <v>510</v>
      </c>
      <c r="B123" s="11" t="s">
        <v>506</v>
      </c>
      <c r="C123" s="23" t="n">
        <v>281</v>
      </c>
      <c r="D123" s="23" t="n">
        <v>256</v>
      </c>
      <c r="E123" s="23" t="n">
        <v>320</v>
      </c>
      <c r="F123" s="12" t="n">
        <f aca="false">SUM(D123:E123)</f>
        <v>576</v>
      </c>
      <c r="G123" s="119"/>
      <c r="H123" s="119"/>
      <c r="I123" s="121" t="n">
        <v>4800</v>
      </c>
      <c r="J123" s="17" t="s">
        <v>389</v>
      </c>
      <c r="K123" s="17"/>
      <c r="L123" s="224"/>
      <c r="M123" s="119"/>
      <c r="N123" s="119"/>
      <c r="O123" s="121" t="n">
        <v>4560</v>
      </c>
      <c r="P123" s="122" t="s">
        <v>431</v>
      </c>
      <c r="Q123" s="122"/>
      <c r="R123" s="225"/>
    </row>
    <row r="124" customFormat="false" ht="15.95" hidden="false" customHeight="true" outlineLevel="0" collapsed="false">
      <c r="A124" s="167" t="s">
        <v>511</v>
      </c>
      <c r="B124" s="11" t="s">
        <v>512</v>
      </c>
      <c r="C124" s="23" t="n">
        <v>219</v>
      </c>
      <c r="D124" s="23" t="n">
        <v>243</v>
      </c>
      <c r="E124" s="23" t="n">
        <v>268</v>
      </c>
      <c r="F124" s="12" t="n">
        <f aca="false">SUM(D124:E124)</f>
        <v>511</v>
      </c>
      <c r="G124" s="123" t="s">
        <v>511</v>
      </c>
      <c r="H124" s="120" t="s">
        <v>512</v>
      </c>
      <c r="I124" s="121" t="n">
        <v>4080</v>
      </c>
      <c r="J124" s="122" t="s">
        <v>379</v>
      </c>
      <c r="K124" s="122"/>
      <c r="L124" s="224"/>
      <c r="M124" s="119"/>
      <c r="N124" s="119"/>
      <c r="O124" s="121" t="n">
        <v>4570</v>
      </c>
      <c r="P124" s="122" t="s">
        <v>433</v>
      </c>
      <c r="Q124" s="122"/>
      <c r="R124" s="225"/>
    </row>
    <row r="125" customFormat="false" ht="15.95" hidden="false" customHeight="true" outlineLevel="0" collapsed="false">
      <c r="A125" s="167" t="s">
        <v>513</v>
      </c>
      <c r="B125" s="11" t="s">
        <v>514</v>
      </c>
      <c r="C125" s="23" t="n">
        <v>380</v>
      </c>
      <c r="D125" s="23" t="n">
        <v>411</v>
      </c>
      <c r="E125" s="23" t="n">
        <v>484</v>
      </c>
      <c r="F125" s="12" t="n">
        <f aca="false">SUM(D125:E125)</f>
        <v>895</v>
      </c>
      <c r="G125" s="123"/>
      <c r="H125" s="120"/>
      <c r="I125" s="121" t="n">
        <v>4090</v>
      </c>
      <c r="J125" s="122" t="s">
        <v>383</v>
      </c>
      <c r="K125" s="122"/>
      <c r="L125" s="224"/>
      <c r="M125" s="119"/>
      <c r="N125" s="119"/>
      <c r="O125" s="121" t="n">
        <v>4580</v>
      </c>
      <c r="P125" s="122" t="s">
        <v>436</v>
      </c>
      <c r="Q125" s="122"/>
      <c r="R125" s="225"/>
    </row>
    <row r="126" customFormat="false" ht="15.95" hidden="false" customHeight="true" outlineLevel="0" collapsed="false">
      <c r="A126" s="167" t="s">
        <v>515</v>
      </c>
      <c r="B126" s="11" t="s">
        <v>516</v>
      </c>
      <c r="C126" s="23" t="n">
        <v>543</v>
      </c>
      <c r="D126" s="23" t="n">
        <v>645</v>
      </c>
      <c r="E126" s="23" t="n">
        <v>745</v>
      </c>
      <c r="F126" s="12" t="n">
        <f aca="false">SUM(D126:E126)</f>
        <v>1390</v>
      </c>
      <c r="G126" s="123"/>
      <c r="H126" s="120"/>
      <c r="I126" s="121" t="n">
        <v>4100</v>
      </c>
      <c r="J126" s="122" t="s">
        <v>387</v>
      </c>
      <c r="K126" s="122"/>
      <c r="L126" s="224"/>
      <c r="M126" s="119"/>
      <c r="N126" s="119"/>
      <c r="O126" s="121" t="n">
        <v>4590</v>
      </c>
      <c r="P126" s="122" t="s">
        <v>439</v>
      </c>
      <c r="Q126" s="122"/>
      <c r="R126" s="225"/>
    </row>
    <row r="127" customFormat="false" ht="15.95" hidden="false" customHeight="true" outlineLevel="0" collapsed="false">
      <c r="A127" s="167" t="s">
        <v>517</v>
      </c>
      <c r="B127" s="11" t="s">
        <v>507</v>
      </c>
      <c r="C127" s="23" t="n">
        <v>412</v>
      </c>
      <c r="D127" s="23" t="n">
        <v>484</v>
      </c>
      <c r="E127" s="23" t="n">
        <v>535</v>
      </c>
      <c r="F127" s="12" t="n">
        <f aca="false">SUM(D127:E127)</f>
        <v>1019</v>
      </c>
      <c r="G127" s="123"/>
      <c r="H127" s="120"/>
      <c r="I127" s="121" t="n">
        <v>4110</v>
      </c>
      <c r="J127" s="122" t="s">
        <v>391</v>
      </c>
      <c r="K127" s="122"/>
      <c r="L127" s="224"/>
      <c r="M127" s="119"/>
      <c r="N127" s="119"/>
      <c r="O127" s="121" t="n">
        <v>4600</v>
      </c>
      <c r="P127" s="122" t="s">
        <v>443</v>
      </c>
      <c r="Q127" s="122"/>
      <c r="R127" s="225"/>
    </row>
    <row r="128" customFormat="false" ht="15.95" hidden="false" customHeight="true" outlineLevel="0" collapsed="false">
      <c r="A128" s="167" t="s">
        <v>518</v>
      </c>
      <c r="B128" s="11" t="s">
        <v>519</v>
      </c>
      <c r="C128" s="23" t="n">
        <v>186</v>
      </c>
      <c r="D128" s="23" t="n">
        <v>202</v>
      </c>
      <c r="E128" s="23" t="n">
        <v>235</v>
      </c>
      <c r="F128" s="12" t="n">
        <f aca="false">SUM(D128:E128)</f>
        <v>437</v>
      </c>
      <c r="G128" s="123"/>
      <c r="H128" s="120"/>
      <c r="I128" s="121" t="n">
        <v>4230</v>
      </c>
      <c r="J128" s="122" t="s">
        <v>435</v>
      </c>
      <c r="K128" s="122"/>
      <c r="L128" s="224"/>
      <c r="M128" s="119"/>
      <c r="N128" s="119"/>
      <c r="O128" s="121" t="n">
        <v>4840</v>
      </c>
      <c r="P128" s="122" t="s">
        <v>149</v>
      </c>
      <c r="Q128" s="122"/>
      <c r="R128" s="225"/>
    </row>
    <row r="129" customFormat="false" ht="15.95" hidden="false" customHeight="true" outlineLevel="0" collapsed="false">
      <c r="A129" s="167" t="s">
        <v>520</v>
      </c>
      <c r="B129" s="11" t="s">
        <v>521</v>
      </c>
      <c r="C129" s="23" t="n">
        <v>247</v>
      </c>
      <c r="D129" s="23" t="n">
        <v>269</v>
      </c>
      <c r="E129" s="23" t="n">
        <v>295</v>
      </c>
      <c r="F129" s="12" t="n">
        <f aca="false">SUM(D129:E129)</f>
        <v>564</v>
      </c>
      <c r="G129" s="123"/>
      <c r="H129" s="120"/>
      <c r="I129" s="121" t="n">
        <v>4240</v>
      </c>
      <c r="J129" s="17" t="s">
        <v>438</v>
      </c>
      <c r="K129" s="17"/>
      <c r="L129" s="224"/>
      <c r="M129" s="119"/>
      <c r="N129" s="119"/>
      <c r="O129" s="121" t="n">
        <v>4850</v>
      </c>
      <c r="P129" s="122" t="s">
        <v>400</v>
      </c>
      <c r="Q129" s="122"/>
      <c r="R129" s="225"/>
    </row>
    <row r="130" customFormat="false" ht="15.95" hidden="false" customHeight="true" outlineLevel="0" collapsed="false">
      <c r="A130" s="167" t="s">
        <v>522</v>
      </c>
      <c r="B130" s="11" t="s">
        <v>523</v>
      </c>
      <c r="C130" s="23" t="n">
        <v>333</v>
      </c>
      <c r="D130" s="23" t="n">
        <v>391</v>
      </c>
      <c r="E130" s="23" t="n">
        <v>409</v>
      </c>
      <c r="F130" s="12" t="n">
        <f aca="false">SUM(D130:E130)</f>
        <v>800</v>
      </c>
      <c r="G130" s="123"/>
      <c r="H130" s="120"/>
      <c r="I130" s="121" t="n">
        <v>4250</v>
      </c>
      <c r="J130" s="17" t="s">
        <v>442</v>
      </c>
      <c r="K130" s="17"/>
      <c r="L130" s="224"/>
      <c r="M130" s="119"/>
      <c r="N130" s="119"/>
      <c r="O130" s="121" t="n">
        <v>4910</v>
      </c>
      <c r="P130" s="122" t="s">
        <v>420</v>
      </c>
      <c r="Q130" s="122"/>
      <c r="R130" s="225"/>
    </row>
    <row r="131" customFormat="false" ht="15.95" hidden="false" customHeight="true" outlineLevel="0" collapsed="false">
      <c r="A131" s="226" t="s">
        <v>524</v>
      </c>
      <c r="B131" s="11" t="s">
        <v>447</v>
      </c>
      <c r="C131" s="23" t="n">
        <v>37</v>
      </c>
      <c r="D131" s="23" t="n">
        <v>31</v>
      </c>
      <c r="E131" s="23" t="n">
        <v>35</v>
      </c>
      <c r="F131" s="12" t="n">
        <f aca="false">SUM(D131:E131)</f>
        <v>66</v>
      </c>
      <c r="G131" s="123"/>
      <c r="H131" s="120"/>
      <c r="I131" s="121" t="n">
        <v>4260</v>
      </c>
      <c r="J131" s="17" t="s">
        <v>446</v>
      </c>
      <c r="K131" s="17"/>
      <c r="L131" s="224"/>
      <c r="M131" s="119"/>
      <c r="N131" s="119"/>
      <c r="O131" s="121" t="n">
        <v>4970</v>
      </c>
      <c r="P131" s="125" t="s">
        <v>428</v>
      </c>
      <c r="Q131" s="125"/>
      <c r="R131" s="225"/>
    </row>
    <row r="132" customFormat="false" ht="15.95" hidden="false" customHeight="true" outlineLevel="0" collapsed="false">
      <c r="A132" s="227" t="s">
        <v>525</v>
      </c>
      <c r="B132" s="227"/>
      <c r="C132" s="227"/>
      <c r="D132" s="227"/>
      <c r="E132" s="227"/>
      <c r="F132" s="162"/>
      <c r="G132" s="123"/>
      <c r="H132" s="120"/>
      <c r="I132" s="121" t="n">
        <v>4270</v>
      </c>
      <c r="J132" s="17" t="s">
        <v>449</v>
      </c>
      <c r="K132" s="17"/>
      <c r="L132" s="224"/>
      <c r="M132" s="119" t="n">
        <v>5118</v>
      </c>
      <c r="N132" s="120" t="s">
        <v>519</v>
      </c>
      <c r="O132" s="121" t="n">
        <v>4380</v>
      </c>
      <c r="P132" s="122" t="s">
        <v>364</v>
      </c>
      <c r="Q132" s="122"/>
      <c r="R132" s="225"/>
    </row>
    <row r="133" customFormat="false" ht="15.95" hidden="false" customHeight="true" outlineLevel="0" collapsed="false">
      <c r="A133" s="228" t="s">
        <v>3</v>
      </c>
      <c r="B133" s="127" t="s">
        <v>4</v>
      </c>
      <c r="C133" s="128" t="s">
        <v>502</v>
      </c>
      <c r="D133" s="129" t="s">
        <v>503</v>
      </c>
      <c r="E133" s="129"/>
      <c r="F133" s="162"/>
      <c r="G133" s="123"/>
      <c r="H133" s="120"/>
      <c r="I133" s="121" t="n">
        <v>4350</v>
      </c>
      <c r="J133" s="26" t="s">
        <v>352</v>
      </c>
      <c r="K133" s="26"/>
      <c r="L133" s="224"/>
      <c r="M133" s="119"/>
      <c r="N133" s="119"/>
      <c r="O133" s="121" t="n">
        <v>4390</v>
      </c>
      <c r="P133" s="122" t="s">
        <v>368</v>
      </c>
      <c r="Q133" s="122"/>
      <c r="R133" s="225"/>
    </row>
    <row r="134" customFormat="false" ht="15.95" hidden="false" customHeight="true" outlineLevel="0" collapsed="false">
      <c r="A134" s="229" t="s">
        <v>504</v>
      </c>
      <c r="B134" s="120" t="s">
        <v>505</v>
      </c>
      <c r="C134" s="121" t="n">
        <v>4010</v>
      </c>
      <c r="D134" s="122" t="s">
        <v>351</v>
      </c>
      <c r="E134" s="122"/>
      <c r="F134" s="162"/>
      <c r="G134" s="123"/>
      <c r="H134" s="120"/>
      <c r="I134" s="121" t="n">
        <v>4360</v>
      </c>
      <c r="J134" s="26" t="s">
        <v>356</v>
      </c>
      <c r="K134" s="26"/>
      <c r="L134" s="224"/>
      <c r="M134" s="119"/>
      <c r="N134" s="119"/>
      <c r="O134" s="121" t="n">
        <v>4410</v>
      </c>
      <c r="P134" s="122" t="s">
        <v>372</v>
      </c>
      <c r="Q134" s="122"/>
      <c r="R134" s="225"/>
    </row>
    <row r="135" customFormat="false" ht="15.95" hidden="false" customHeight="true" outlineLevel="0" collapsed="false">
      <c r="A135" s="229"/>
      <c r="B135" s="120"/>
      <c r="C135" s="121" t="n">
        <v>4020</v>
      </c>
      <c r="D135" s="122" t="s">
        <v>355</v>
      </c>
      <c r="E135" s="122"/>
      <c r="F135" s="162"/>
      <c r="G135" s="123"/>
      <c r="H135" s="120"/>
      <c r="I135" s="121" t="n">
        <v>4370</v>
      </c>
      <c r="J135" s="26" t="s">
        <v>360</v>
      </c>
      <c r="K135" s="26"/>
      <c r="L135" s="224"/>
      <c r="M135" s="119"/>
      <c r="N135" s="119"/>
      <c r="O135" s="121" t="n">
        <v>4420</v>
      </c>
      <c r="P135" s="122" t="s">
        <v>376</v>
      </c>
      <c r="Q135" s="122"/>
      <c r="R135" s="225"/>
    </row>
    <row r="136" customFormat="false" ht="15.95" hidden="false" customHeight="true" outlineLevel="0" collapsed="false">
      <c r="A136" s="229"/>
      <c r="B136" s="120"/>
      <c r="C136" s="121" t="n">
        <v>4030</v>
      </c>
      <c r="D136" s="122" t="s">
        <v>359</v>
      </c>
      <c r="E136" s="122"/>
      <c r="F136" s="162"/>
      <c r="G136" s="119" t="n">
        <v>5115</v>
      </c>
      <c r="H136" s="120" t="s">
        <v>514</v>
      </c>
      <c r="I136" s="121" t="n">
        <v>4430</v>
      </c>
      <c r="J136" s="17" t="s">
        <v>380</v>
      </c>
      <c r="K136" s="17"/>
      <c r="L136" s="224"/>
      <c r="M136" s="119"/>
      <c r="N136" s="119"/>
      <c r="O136" s="121" t="n">
        <v>4620</v>
      </c>
      <c r="P136" s="122" t="s">
        <v>450</v>
      </c>
      <c r="Q136" s="122"/>
      <c r="R136" s="225"/>
    </row>
    <row r="137" customFormat="false" ht="15.95" hidden="false" customHeight="true" outlineLevel="0" collapsed="false">
      <c r="A137" s="229"/>
      <c r="B137" s="120"/>
      <c r="C137" s="121" t="n">
        <v>4040</v>
      </c>
      <c r="D137" s="122" t="s">
        <v>363</v>
      </c>
      <c r="E137" s="122"/>
      <c r="F137" s="162"/>
      <c r="G137" s="119"/>
      <c r="H137" s="119"/>
      <c r="I137" s="121" t="n">
        <v>4640</v>
      </c>
      <c r="J137" s="17" t="s">
        <v>456</v>
      </c>
      <c r="K137" s="17"/>
      <c r="L137" s="224"/>
      <c r="M137" s="119" t="n">
        <v>5119</v>
      </c>
      <c r="N137" s="120" t="s">
        <v>521</v>
      </c>
      <c r="O137" s="121" t="n">
        <v>4670</v>
      </c>
      <c r="P137" s="122" t="s">
        <v>466</v>
      </c>
      <c r="Q137" s="122"/>
      <c r="R137" s="225"/>
    </row>
    <row r="138" customFormat="false" ht="15.95" hidden="false" customHeight="true" outlineLevel="0" collapsed="false">
      <c r="A138" s="229"/>
      <c r="B138" s="120"/>
      <c r="C138" s="121" t="n">
        <v>4050</v>
      </c>
      <c r="D138" s="122" t="s">
        <v>367</v>
      </c>
      <c r="E138" s="122"/>
      <c r="F138" s="162"/>
      <c r="G138" s="119"/>
      <c r="H138" s="119"/>
      <c r="I138" s="121" t="n">
        <v>4650</v>
      </c>
      <c r="J138" s="17" t="s">
        <v>459</v>
      </c>
      <c r="K138" s="17"/>
      <c r="L138" s="224"/>
      <c r="M138" s="119"/>
      <c r="N138" s="119"/>
      <c r="O138" s="121" t="n">
        <v>4680</v>
      </c>
      <c r="P138" s="122" t="s">
        <v>469</v>
      </c>
      <c r="Q138" s="122"/>
      <c r="R138" s="225"/>
    </row>
    <row r="139" customFormat="false" ht="15.95" hidden="false" customHeight="true" outlineLevel="0" collapsed="false">
      <c r="A139" s="229"/>
      <c r="B139" s="120"/>
      <c r="C139" s="121" t="n">
        <v>4060</v>
      </c>
      <c r="D139" s="122" t="s">
        <v>371</v>
      </c>
      <c r="E139" s="122"/>
      <c r="F139" s="162"/>
      <c r="G139" s="119"/>
      <c r="H139" s="119"/>
      <c r="I139" s="121" t="n">
        <v>4660</v>
      </c>
      <c r="J139" s="17" t="s">
        <v>462</v>
      </c>
      <c r="K139" s="17"/>
      <c r="L139" s="224"/>
      <c r="M139" s="119"/>
      <c r="N139" s="119"/>
      <c r="O139" s="121" t="n">
        <v>4690</v>
      </c>
      <c r="P139" s="122" t="s">
        <v>472</v>
      </c>
      <c r="Q139" s="122"/>
      <c r="R139" s="225"/>
    </row>
    <row r="140" customFormat="false" ht="15.95" hidden="false" customHeight="true" outlineLevel="0" collapsed="false">
      <c r="A140" s="229"/>
      <c r="B140" s="120"/>
      <c r="C140" s="121" t="n">
        <v>4070</v>
      </c>
      <c r="D140" s="122" t="s">
        <v>375</v>
      </c>
      <c r="E140" s="122"/>
      <c r="F140" s="162"/>
      <c r="G140" s="119"/>
      <c r="H140" s="119"/>
      <c r="I140" s="121" t="n">
        <v>4790</v>
      </c>
      <c r="J140" s="17" t="s">
        <v>385</v>
      </c>
      <c r="K140" s="17"/>
      <c r="L140" s="224"/>
      <c r="M140" s="119"/>
      <c r="N140" s="119"/>
      <c r="O140" s="121" t="n">
        <v>4700</v>
      </c>
      <c r="P140" s="122" t="s">
        <v>353</v>
      </c>
      <c r="Q140" s="122"/>
      <c r="R140" s="225"/>
    </row>
    <row r="141" customFormat="false" ht="15.95" hidden="false" customHeight="true" outlineLevel="0" collapsed="false">
      <c r="A141" s="229" t="s">
        <v>508</v>
      </c>
      <c r="B141" s="120" t="s">
        <v>509</v>
      </c>
      <c r="C141" s="121" t="n">
        <v>4120</v>
      </c>
      <c r="D141" s="122" t="s">
        <v>395</v>
      </c>
      <c r="E141" s="122"/>
      <c r="F141" s="162"/>
      <c r="G141" s="119"/>
      <c r="H141" s="119"/>
      <c r="I141" s="121" t="n">
        <v>4880</v>
      </c>
      <c r="J141" s="17" t="s">
        <v>412</v>
      </c>
      <c r="K141" s="17"/>
      <c r="L141" s="224"/>
      <c r="M141" s="119"/>
      <c r="N141" s="119"/>
      <c r="O141" s="121" t="n">
        <v>4710</v>
      </c>
      <c r="P141" s="122" t="s">
        <v>357</v>
      </c>
      <c r="Q141" s="122"/>
      <c r="R141" s="225"/>
    </row>
    <row r="142" customFormat="false" ht="15.95" hidden="false" customHeight="true" outlineLevel="0" collapsed="false">
      <c r="A142" s="229"/>
      <c r="B142" s="120"/>
      <c r="C142" s="121" t="n">
        <v>4130</v>
      </c>
      <c r="D142" s="122" t="s">
        <v>398</v>
      </c>
      <c r="E142" s="122"/>
      <c r="F142" s="162"/>
      <c r="G142" s="230" t="n">
        <v>5116</v>
      </c>
      <c r="H142" s="231" t="s">
        <v>516</v>
      </c>
      <c r="I142" s="121" t="n">
        <v>4440</v>
      </c>
      <c r="J142" s="17" t="s">
        <v>384</v>
      </c>
      <c r="K142" s="17"/>
      <c r="L142" s="224"/>
      <c r="M142" s="119"/>
      <c r="N142" s="119"/>
      <c r="O142" s="121" t="n">
        <v>4720</v>
      </c>
      <c r="P142" s="122" t="s">
        <v>361</v>
      </c>
      <c r="Q142" s="122"/>
      <c r="R142" s="225"/>
    </row>
    <row r="143" customFormat="false" ht="15.95" hidden="false" customHeight="true" outlineLevel="0" collapsed="false">
      <c r="A143" s="229"/>
      <c r="B143" s="120"/>
      <c r="C143" s="121" t="n">
        <v>4140</v>
      </c>
      <c r="D143" s="122" t="s">
        <v>402</v>
      </c>
      <c r="E143" s="122"/>
      <c r="F143" s="162"/>
      <c r="G143" s="230"/>
      <c r="H143" s="230"/>
      <c r="I143" s="121" t="n">
        <v>4450</v>
      </c>
      <c r="J143" s="17" t="s">
        <v>388</v>
      </c>
      <c r="K143" s="17"/>
      <c r="L143" s="224"/>
      <c r="M143" s="119" t="n">
        <v>5120</v>
      </c>
      <c r="N143" s="120" t="s">
        <v>523</v>
      </c>
      <c r="O143" s="121" t="n">
        <v>4630</v>
      </c>
      <c r="P143" s="122" t="s">
        <v>453</v>
      </c>
      <c r="Q143" s="122"/>
      <c r="R143" s="225"/>
    </row>
    <row r="144" customFormat="false" ht="15.95" hidden="false" customHeight="true" outlineLevel="0" collapsed="false">
      <c r="A144" s="229"/>
      <c r="B144" s="120"/>
      <c r="C144" s="121" t="n">
        <v>4150</v>
      </c>
      <c r="D144" s="122" t="s">
        <v>406</v>
      </c>
      <c r="E144" s="122"/>
      <c r="F144" s="162"/>
      <c r="G144" s="230"/>
      <c r="H144" s="230"/>
      <c r="I144" s="121" t="n">
        <v>4460</v>
      </c>
      <c r="J144" s="17" t="s">
        <v>392</v>
      </c>
      <c r="K144" s="17"/>
      <c r="L144" s="224"/>
      <c r="M144" s="119"/>
      <c r="N144" s="119"/>
      <c r="O144" s="121" t="n">
        <v>4730</v>
      </c>
      <c r="P144" s="122" t="s">
        <v>365</v>
      </c>
      <c r="Q144" s="122"/>
      <c r="R144" s="225"/>
    </row>
    <row r="145" customFormat="false" ht="15.95" hidden="false" customHeight="true" outlineLevel="0" collapsed="false">
      <c r="A145" s="229"/>
      <c r="B145" s="120"/>
      <c r="C145" s="121" t="n">
        <v>4160</v>
      </c>
      <c r="D145" s="122" t="s">
        <v>410</v>
      </c>
      <c r="E145" s="122"/>
      <c r="F145" s="162"/>
      <c r="G145" s="230"/>
      <c r="H145" s="230"/>
      <c r="I145" s="121" t="n">
        <v>4470</v>
      </c>
      <c r="J145" s="17" t="s">
        <v>396</v>
      </c>
      <c r="K145" s="17"/>
      <c r="L145" s="224"/>
      <c r="M145" s="119"/>
      <c r="N145" s="119"/>
      <c r="O145" s="121" t="n">
        <v>4740</v>
      </c>
      <c r="P145" s="122" t="s">
        <v>369</v>
      </c>
      <c r="Q145" s="122"/>
      <c r="R145" s="225"/>
    </row>
    <row r="146" customFormat="false" ht="15.95" hidden="false" customHeight="true" outlineLevel="0" collapsed="false">
      <c r="A146" s="229"/>
      <c r="B146" s="120"/>
      <c r="C146" s="121" t="n">
        <v>4170</v>
      </c>
      <c r="D146" s="122" t="s">
        <v>414</v>
      </c>
      <c r="E146" s="122"/>
      <c r="F146" s="162"/>
      <c r="G146" s="230"/>
      <c r="H146" s="230"/>
      <c r="I146" s="121" t="n">
        <v>4480</v>
      </c>
      <c r="J146" s="17" t="s">
        <v>399</v>
      </c>
      <c r="K146" s="17"/>
      <c r="L146" s="224"/>
      <c r="M146" s="119"/>
      <c r="N146" s="119"/>
      <c r="O146" s="121" t="n">
        <v>4750</v>
      </c>
      <c r="P146" s="122" t="s">
        <v>373</v>
      </c>
      <c r="Q146" s="122"/>
      <c r="R146" s="225"/>
    </row>
    <row r="147" customFormat="false" ht="15.95" hidden="false" customHeight="true" outlineLevel="0" collapsed="false">
      <c r="A147" s="229"/>
      <c r="B147" s="120"/>
      <c r="C147" s="121" t="n">
        <v>4180</v>
      </c>
      <c r="D147" s="122" t="s">
        <v>418</v>
      </c>
      <c r="E147" s="122"/>
      <c r="F147" s="162"/>
      <c r="G147" s="230"/>
      <c r="H147" s="230"/>
      <c r="I147" s="121" t="n">
        <v>4490</v>
      </c>
      <c r="J147" s="17" t="s">
        <v>403</v>
      </c>
      <c r="K147" s="17"/>
      <c r="L147" s="224"/>
      <c r="M147" s="119"/>
      <c r="N147" s="119"/>
      <c r="O147" s="121" t="n">
        <v>4760</v>
      </c>
      <c r="P147" s="122" t="s">
        <v>377</v>
      </c>
      <c r="Q147" s="122"/>
      <c r="R147" s="225"/>
    </row>
    <row r="148" customFormat="false" ht="15.95" hidden="false" customHeight="true" outlineLevel="0" collapsed="false">
      <c r="A148" s="229"/>
      <c r="B148" s="120"/>
      <c r="C148" s="121" t="n">
        <v>4190</v>
      </c>
      <c r="D148" s="122" t="s">
        <v>422</v>
      </c>
      <c r="E148" s="122"/>
      <c r="F148" s="162"/>
      <c r="G148" s="230"/>
      <c r="H148" s="230"/>
      <c r="I148" s="121" t="n">
        <v>4500</v>
      </c>
      <c r="J148" s="17" t="s">
        <v>407</v>
      </c>
      <c r="K148" s="17"/>
      <c r="L148" s="224"/>
      <c r="M148" s="119"/>
      <c r="N148" s="119"/>
      <c r="O148" s="121" t="n">
        <v>4810</v>
      </c>
      <c r="P148" s="122" t="s">
        <v>393</v>
      </c>
      <c r="Q148" s="122"/>
      <c r="R148" s="225"/>
    </row>
    <row r="149" customFormat="false" ht="15.95" hidden="false" customHeight="true" outlineLevel="0" collapsed="false">
      <c r="A149" s="229"/>
      <c r="B149" s="120"/>
      <c r="C149" s="121" t="n">
        <v>4200</v>
      </c>
      <c r="D149" s="122" t="s">
        <v>426</v>
      </c>
      <c r="E149" s="122"/>
      <c r="F149" s="162"/>
      <c r="G149" s="230"/>
      <c r="H149" s="230"/>
      <c r="I149" s="121" t="n">
        <v>4510</v>
      </c>
      <c r="J149" s="17" t="s">
        <v>411</v>
      </c>
      <c r="K149" s="17"/>
      <c r="L149" s="224"/>
      <c r="M149" s="130" t="n">
        <v>5121</v>
      </c>
      <c r="N149" s="131" t="s">
        <v>447</v>
      </c>
      <c r="O149" s="121" t="n">
        <v>4610</v>
      </c>
      <c r="P149" s="122" t="s">
        <v>447</v>
      </c>
      <c r="Q149" s="122"/>
      <c r="R149" s="225"/>
    </row>
    <row r="150" customFormat="false" ht="15.95" hidden="false" customHeight="true" outlineLevel="0" collapsed="false">
      <c r="A150" s="229"/>
      <c r="B150" s="120"/>
      <c r="C150" s="121" t="n">
        <v>4210</v>
      </c>
      <c r="D150" s="122" t="s">
        <v>430</v>
      </c>
      <c r="E150" s="122"/>
      <c r="F150" s="162"/>
      <c r="G150" s="230"/>
      <c r="H150" s="230"/>
      <c r="I150" s="121" t="n">
        <v>4520</v>
      </c>
      <c r="J150" s="17" t="s">
        <v>415</v>
      </c>
      <c r="K150" s="17"/>
      <c r="L150" s="224"/>
      <c r="M150" s="7" t="s">
        <v>3</v>
      </c>
      <c r="N150" s="8" t="s">
        <v>4</v>
      </c>
      <c r="O150" s="117" t="s">
        <v>502</v>
      </c>
      <c r="P150" s="132" t="s">
        <v>526</v>
      </c>
      <c r="Q150" s="132"/>
      <c r="R150" s="225"/>
    </row>
    <row r="151" customFormat="false" ht="15.95" hidden="false" customHeight="true" outlineLevel="0" collapsed="false">
      <c r="A151" s="229"/>
      <c r="B151" s="120"/>
      <c r="C151" s="121" t="n">
        <v>4220</v>
      </c>
      <c r="D151" s="122" t="s">
        <v>314</v>
      </c>
      <c r="E151" s="122"/>
      <c r="F151" s="162"/>
      <c r="G151" s="230"/>
      <c r="H151" s="230"/>
      <c r="I151" s="121" t="n">
        <v>4530</v>
      </c>
      <c r="J151" s="17" t="s">
        <v>419</v>
      </c>
      <c r="K151" s="17"/>
      <c r="L151" s="224"/>
      <c r="M151" s="13" t="n">
        <v>5112</v>
      </c>
      <c r="N151" s="11" t="s">
        <v>509</v>
      </c>
      <c r="O151" s="121" t="n">
        <v>5020</v>
      </c>
      <c r="P151" s="122" t="s">
        <v>444</v>
      </c>
      <c r="Q151" s="122"/>
      <c r="R151" s="225"/>
    </row>
    <row r="152" customFormat="false" ht="15.95" hidden="false" customHeight="true" outlineLevel="0" collapsed="false">
      <c r="A152" s="229"/>
      <c r="B152" s="120"/>
      <c r="C152" s="121" t="n">
        <v>4280</v>
      </c>
      <c r="D152" s="122" t="s">
        <v>452</v>
      </c>
      <c r="E152" s="122"/>
      <c r="F152" s="162"/>
      <c r="G152" s="230"/>
      <c r="H152" s="230"/>
      <c r="I152" s="121" t="n">
        <v>4780</v>
      </c>
      <c r="J152" s="17" t="s">
        <v>381</v>
      </c>
      <c r="K152" s="17"/>
      <c r="L152" s="224"/>
      <c r="M152" s="13" t="n">
        <v>5113</v>
      </c>
      <c r="N152" s="11" t="s">
        <v>506</v>
      </c>
      <c r="O152" s="121" t="n">
        <v>5010</v>
      </c>
      <c r="P152" s="122" t="s">
        <v>440</v>
      </c>
      <c r="Q152" s="122"/>
      <c r="R152" s="225"/>
    </row>
    <row r="153" customFormat="false" ht="15.95" hidden="false" customHeight="true" outlineLevel="0" collapsed="false">
      <c r="A153" s="232" t="n">
        <v>5113</v>
      </c>
      <c r="B153" s="231" t="s">
        <v>506</v>
      </c>
      <c r="C153" s="121" t="n">
        <v>4290</v>
      </c>
      <c r="D153" s="133" t="s">
        <v>455</v>
      </c>
      <c r="E153" s="133"/>
      <c r="F153" s="162"/>
      <c r="G153" s="230"/>
      <c r="H153" s="230"/>
      <c r="I153" s="121" t="n">
        <v>4860</v>
      </c>
      <c r="J153" s="17" t="s">
        <v>404</v>
      </c>
      <c r="K153" s="17"/>
      <c r="L153" s="224"/>
      <c r="M153" s="233" t="s">
        <v>527</v>
      </c>
      <c r="N153" s="233"/>
      <c r="O153" s="233"/>
      <c r="P153" s="233"/>
      <c r="Q153" s="233"/>
      <c r="R153" s="233"/>
    </row>
    <row r="154" customFormat="false" ht="15.95" hidden="false" customHeight="true" outlineLevel="0" collapsed="false">
      <c r="A154" s="232"/>
      <c r="B154" s="231"/>
      <c r="C154" s="121" t="n">
        <v>4300</v>
      </c>
      <c r="D154" s="122" t="s">
        <v>458</v>
      </c>
      <c r="E154" s="122"/>
      <c r="F154" s="162"/>
      <c r="G154" s="230"/>
      <c r="H154" s="230"/>
      <c r="I154" s="121" t="n">
        <v>4870</v>
      </c>
      <c r="J154" s="135" t="s">
        <v>408</v>
      </c>
      <c r="K154" s="135"/>
      <c r="L154" s="224"/>
      <c r="M154" s="234" t="s">
        <v>528</v>
      </c>
      <c r="N154" s="234"/>
      <c r="O154" s="234"/>
      <c r="P154" s="234"/>
      <c r="Q154" s="234"/>
      <c r="R154" s="234"/>
    </row>
    <row r="155" customFormat="false" ht="16.5" hidden="false" customHeight="true" outlineLevel="0" collapsed="false">
      <c r="A155" s="232"/>
      <c r="B155" s="231"/>
      <c r="C155" s="121" t="n">
        <v>4310</v>
      </c>
      <c r="D155" s="122" t="s">
        <v>461</v>
      </c>
      <c r="E155" s="122"/>
      <c r="F155" s="162"/>
      <c r="G155" s="230"/>
      <c r="H155" s="230"/>
      <c r="I155" s="121" t="n">
        <v>4900</v>
      </c>
      <c r="J155" s="17" t="s">
        <v>416</v>
      </c>
      <c r="K155" s="17"/>
      <c r="L155" s="224"/>
      <c r="M155" s="173" t="s">
        <v>473</v>
      </c>
      <c r="N155" s="173"/>
      <c r="O155" s="7" t="s">
        <v>5</v>
      </c>
      <c r="P155" s="7" t="s">
        <v>6</v>
      </c>
      <c r="Q155" s="7" t="s">
        <v>7</v>
      </c>
      <c r="R155" s="174" t="s">
        <v>8</v>
      </c>
    </row>
    <row r="156" customFormat="false" ht="16.5" hidden="false" customHeight="true" outlineLevel="0" collapsed="false">
      <c r="A156" s="232"/>
      <c r="B156" s="231"/>
      <c r="C156" s="235" t="n">
        <v>4320</v>
      </c>
      <c r="D156" s="236" t="s">
        <v>465</v>
      </c>
      <c r="E156" s="236"/>
      <c r="F156" s="162"/>
      <c r="G156" s="230"/>
      <c r="H156" s="230"/>
      <c r="I156" s="235" t="n">
        <v>4960</v>
      </c>
      <c r="J156" s="163" t="s">
        <v>529</v>
      </c>
      <c r="K156" s="163"/>
      <c r="L156" s="224"/>
      <c r="M156" s="173"/>
      <c r="N156" s="173"/>
      <c r="O156" s="237" t="n">
        <f aca="false">C157</f>
        <v>3148</v>
      </c>
      <c r="P156" s="237" t="n">
        <f aca="false">D157</f>
        <v>3468</v>
      </c>
      <c r="Q156" s="161" t="n">
        <f aca="false">E157</f>
        <v>3882</v>
      </c>
      <c r="R156" s="164" t="n">
        <f aca="false">F157</f>
        <v>7350</v>
      </c>
    </row>
    <row r="157" customFormat="false" ht="16.5" hidden="false" customHeight="true" outlineLevel="0" collapsed="false">
      <c r="A157" s="19"/>
      <c r="C157" s="20" t="n">
        <f aca="false">SUM(C121:C131)</f>
        <v>3148</v>
      </c>
      <c r="D157" s="20" t="n">
        <f aca="false">SUM(D121:D131)</f>
        <v>3468</v>
      </c>
      <c r="E157" s="20" t="n">
        <f aca="false">SUM(E121:E131)</f>
        <v>3882</v>
      </c>
      <c r="F157" s="20" t="n">
        <f aca="false">SUM(F121:F131)</f>
        <v>7350</v>
      </c>
      <c r="G157" s="136"/>
      <c r="H157" s="136"/>
      <c r="I157" s="32"/>
      <c r="J157" s="32"/>
      <c r="L157" s="32"/>
      <c r="N157" s="21" t="s">
        <v>140</v>
      </c>
    </row>
    <row r="158" customFormat="false" ht="18" hidden="false" customHeight="true" outlineLevel="0" collapsed="false">
      <c r="A158" s="3"/>
      <c r="B158" s="19"/>
      <c r="C158" s="2"/>
      <c r="D158" s="20"/>
      <c r="E158" s="20"/>
      <c r="F158" s="20"/>
      <c r="G158" s="20"/>
      <c r="H158" s="32"/>
      <c r="I158" s="32"/>
      <c r="J158" s="32"/>
      <c r="K158" s="32"/>
      <c r="L158" s="32"/>
      <c r="M158" s="32"/>
      <c r="N158" s="32"/>
      <c r="O158" s="32"/>
    </row>
    <row r="159" customFormat="false" ht="22.5" hidden="false" customHeight="true" outlineLevel="0" collapsed="false">
      <c r="A159" s="19"/>
      <c r="B159" s="31" t="s">
        <v>530</v>
      </c>
      <c r="C159" s="31"/>
      <c r="D159" s="31"/>
      <c r="E159" s="31"/>
      <c r="F159" s="31"/>
      <c r="G159" s="31"/>
      <c r="H159" s="31"/>
      <c r="I159" s="31"/>
      <c r="J159" s="31"/>
      <c r="K159" s="31"/>
      <c r="L159" s="31"/>
      <c r="M159" s="31"/>
      <c r="N159" s="31"/>
    </row>
    <row r="160" customFormat="false" ht="15.95" hidden="false" customHeight="true" outlineLevel="0" collapsed="false">
      <c r="A160" s="19"/>
      <c r="C160" s="32"/>
      <c r="D160" s="32"/>
      <c r="E160" s="32"/>
      <c r="F160" s="32"/>
      <c r="G160" s="32"/>
      <c r="H160" s="32"/>
      <c r="I160" s="32"/>
      <c r="J160" s="32"/>
      <c r="K160" s="32"/>
      <c r="L160" s="32"/>
      <c r="M160" s="32"/>
      <c r="N160" s="32"/>
    </row>
    <row r="162" customFormat="false" ht="32.25" hidden="false" customHeight="true" outlineLevel="0" collapsed="false">
      <c r="B162" s="33" t="s">
        <v>475</v>
      </c>
      <c r="C162" s="33"/>
      <c r="D162" s="33"/>
      <c r="E162" s="33"/>
      <c r="F162" s="33"/>
      <c r="G162" s="33"/>
      <c r="H162" s="33"/>
      <c r="I162" s="33"/>
      <c r="K162" s="245"/>
      <c r="L162" s="245"/>
      <c r="M162" s="245"/>
      <c r="N162" s="245"/>
      <c r="O162" s="245"/>
      <c r="P162" s="245"/>
      <c r="Q162" s="245"/>
      <c r="R162" s="245"/>
      <c r="S162" s="246"/>
    </row>
    <row r="163" customFormat="false" ht="15.95" hidden="false" customHeight="true" outlineLevel="0" collapsed="false">
      <c r="I163" s="32"/>
      <c r="K163" s="245"/>
      <c r="L163" s="245"/>
      <c r="M163" s="245"/>
      <c r="N163" s="245"/>
      <c r="O163" s="245"/>
      <c r="P163" s="245"/>
      <c r="Q163" s="245"/>
      <c r="R163" s="245"/>
      <c r="S163" s="246"/>
    </row>
    <row r="164" customFormat="false" ht="27.75" hidden="false" customHeight="true" outlineLevel="0" collapsed="false">
      <c r="B164" s="35"/>
      <c r="C164" s="36" t="s">
        <v>552</v>
      </c>
      <c r="D164" s="36"/>
      <c r="E164" s="36"/>
      <c r="F164" s="36"/>
      <c r="G164" s="36"/>
      <c r="H164" s="37"/>
      <c r="I164" s="32"/>
      <c r="J164" s="32"/>
      <c r="K164" s="245"/>
      <c r="L164" s="245"/>
      <c r="M164" s="245"/>
      <c r="N164" s="245"/>
      <c r="O164" s="245"/>
      <c r="P164" s="245"/>
      <c r="Q164" s="245"/>
      <c r="R164" s="245"/>
    </row>
    <row r="165" customFormat="false" ht="15.95" hidden="false" customHeight="true" outlineLevel="0" collapsed="false">
      <c r="B165" s="38"/>
      <c r="C165" s="39"/>
      <c r="D165" s="39"/>
      <c r="E165" s="39"/>
      <c r="F165" s="39"/>
      <c r="G165" s="40"/>
      <c r="H165" s="41"/>
      <c r="I165" s="32"/>
      <c r="J165" s="32"/>
      <c r="K165" s="245"/>
      <c r="L165" s="245"/>
      <c r="M165" s="245"/>
      <c r="N165" s="245"/>
      <c r="O165" s="245"/>
      <c r="P165" s="245"/>
      <c r="Q165" s="245"/>
      <c r="R165" s="245"/>
    </row>
    <row r="166" customFormat="false" ht="24" hidden="false" customHeight="true" outlineLevel="0" collapsed="false">
      <c r="B166" s="38"/>
      <c r="C166" s="42" t="n">
        <f aca="false">C174</f>
        <v>44052</v>
      </c>
      <c r="D166" s="42"/>
      <c r="E166" s="43" t="s">
        <v>477</v>
      </c>
      <c r="F166" s="44" t="s">
        <v>478</v>
      </c>
      <c r="G166" s="242" t="n">
        <v>16</v>
      </c>
      <c r="H166" s="21" t="s">
        <v>479</v>
      </c>
      <c r="I166" s="45"/>
      <c r="J166" s="47"/>
      <c r="K166" s="47"/>
      <c r="L166" s="47"/>
    </row>
    <row r="167" customFormat="false" ht="24" hidden="false" customHeight="true" outlineLevel="0" collapsed="false">
      <c r="B167" s="38"/>
      <c r="C167" s="42" t="n">
        <f aca="false">F174</f>
        <v>105144</v>
      </c>
      <c r="D167" s="42"/>
      <c r="E167" s="43" t="s">
        <v>480</v>
      </c>
      <c r="F167" s="47" t="s">
        <v>481</v>
      </c>
      <c r="G167" s="242" t="n">
        <v>9</v>
      </c>
      <c r="H167" s="48" t="s">
        <v>532</v>
      </c>
      <c r="I167" s="32"/>
      <c r="J167" s="243"/>
      <c r="K167" s="243"/>
      <c r="L167" s="243"/>
    </row>
    <row r="168" customFormat="false" ht="15.95" hidden="false" customHeight="true" outlineLevel="0" collapsed="false">
      <c r="B168" s="50"/>
      <c r="C168" s="51"/>
      <c r="D168" s="51"/>
      <c r="E168" s="51"/>
      <c r="F168" s="51"/>
      <c r="G168" s="52"/>
      <c r="H168" s="53"/>
      <c r="I168" s="32"/>
      <c r="J168" s="32"/>
    </row>
    <row r="169" customFormat="false" ht="15.95" hidden="false" customHeight="true" outlineLevel="0" collapsed="false">
      <c r="B169" s="54"/>
      <c r="C169" s="39"/>
      <c r="D169" s="39"/>
      <c r="E169" s="39"/>
      <c r="F169" s="39"/>
      <c r="G169" s="40"/>
      <c r="H169" s="54"/>
      <c r="I169" s="32"/>
      <c r="J169" s="32"/>
    </row>
    <row r="170" customFormat="false" ht="15.95" hidden="false" customHeight="true" outlineLevel="0" collapsed="false">
      <c r="B170" s="54"/>
      <c r="C170" s="39"/>
      <c r="D170" s="39"/>
      <c r="E170" s="39"/>
      <c r="F170" s="39"/>
      <c r="G170" s="40"/>
      <c r="H170" s="54"/>
      <c r="I170" s="32"/>
      <c r="J170" s="32"/>
    </row>
    <row r="172" customFormat="false" ht="19.5" hidden="false" customHeight="true" outlineLevel="0" collapsed="false">
      <c r="B172" s="139"/>
      <c r="C172" s="56" t="s">
        <v>5</v>
      </c>
      <c r="D172" s="56" t="s">
        <v>483</v>
      </c>
      <c r="E172" s="56"/>
      <c r="F172" s="56"/>
      <c r="G172" s="56"/>
      <c r="H172" s="56"/>
      <c r="I172" s="21"/>
      <c r="J172" s="56" t="s">
        <v>484</v>
      </c>
      <c r="K172" s="56"/>
      <c r="L172" s="56"/>
    </row>
    <row r="173" customFormat="false" ht="19.5" hidden="false" customHeight="true" outlineLevel="0" collapsed="false">
      <c r="B173" s="139"/>
      <c r="C173" s="56"/>
      <c r="D173" s="56" t="s">
        <v>6</v>
      </c>
      <c r="E173" s="56" t="s">
        <v>7</v>
      </c>
      <c r="F173" s="56" t="s">
        <v>485</v>
      </c>
      <c r="G173" s="56"/>
      <c r="H173" s="56" t="s">
        <v>486</v>
      </c>
      <c r="J173" s="56" t="s">
        <v>487</v>
      </c>
      <c r="K173" s="56" t="s">
        <v>488</v>
      </c>
      <c r="L173" s="56" t="s">
        <v>489</v>
      </c>
    </row>
    <row r="174" customFormat="false" ht="19.5" hidden="false" customHeight="true" outlineLevel="0" collapsed="false">
      <c r="C174" s="57" t="n">
        <v>44052</v>
      </c>
      <c r="D174" s="57" t="n">
        <v>49809</v>
      </c>
      <c r="E174" s="57" t="n">
        <v>55335</v>
      </c>
      <c r="F174" s="58" t="n">
        <f aca="false">D174+E174</f>
        <v>105144</v>
      </c>
      <c r="G174" s="58"/>
      <c r="H174" s="57" t="n">
        <v>312</v>
      </c>
      <c r="J174" s="60" t="n">
        <v>87</v>
      </c>
      <c r="K174" s="60" t="n">
        <v>80</v>
      </c>
      <c r="L174" s="240" t="n">
        <f aca="false">J174-K174</f>
        <v>7</v>
      </c>
    </row>
    <row r="175" customFormat="false" ht="19.5" hidden="false" customHeight="true" outlineLevel="0" collapsed="false">
      <c r="C175" s="62"/>
      <c r="I175" s="21"/>
      <c r="J175" s="56" t="s">
        <v>490</v>
      </c>
      <c r="K175" s="56"/>
      <c r="L175" s="56"/>
    </row>
    <row r="176" customFormat="false" ht="19.5" hidden="false" customHeight="true" outlineLevel="0" collapsed="false">
      <c r="J176" s="56" t="s">
        <v>491</v>
      </c>
      <c r="K176" s="56" t="s">
        <v>492</v>
      </c>
      <c r="L176" s="56" t="s">
        <v>489</v>
      </c>
    </row>
    <row r="177" customFormat="false" ht="19.5" hidden="false" customHeight="true" outlineLevel="0" collapsed="false">
      <c r="H177" s="63"/>
      <c r="J177" s="60" t="n">
        <v>319</v>
      </c>
      <c r="K177" s="141" t="n">
        <v>335</v>
      </c>
      <c r="L177" s="239" t="n">
        <f aca="false">J177-K177</f>
        <v>-16</v>
      </c>
    </row>
    <row r="178" customFormat="false" ht="19.5" hidden="false" customHeight="true" outlineLevel="0" collapsed="false">
      <c r="J178" s="143" t="s">
        <v>493</v>
      </c>
      <c r="K178" s="143"/>
      <c r="L178" s="241" t="n">
        <v>-488</v>
      </c>
    </row>
    <row r="179" customFormat="false" ht="15.95" hidden="false" customHeight="true" outlineLevel="0" collapsed="false">
      <c r="B179" s="66" t="s">
        <v>533</v>
      </c>
      <c r="C179" s="66"/>
      <c r="D179" s="66"/>
      <c r="I179" s="67"/>
    </row>
    <row r="180" customFormat="false" ht="8.25" hidden="false" customHeight="true" outlineLevel="0" collapsed="false">
      <c r="I180" s="67"/>
    </row>
    <row r="181" customFormat="false" ht="15.95" hidden="false" customHeight="true" outlineLevel="0" collapsed="false">
      <c r="B181" s="31" t="s">
        <v>495</v>
      </c>
      <c r="C181" s="31"/>
      <c r="D181" s="31"/>
      <c r="E181" s="31"/>
      <c r="F181" s="31"/>
      <c r="G181" s="31"/>
      <c r="H181" s="31"/>
      <c r="I181" s="31"/>
      <c r="J181" s="31"/>
      <c r="K181" s="31"/>
      <c r="L181" s="31"/>
    </row>
    <row r="182" customFormat="false" ht="15.95" hidden="false" customHeight="true" outlineLevel="0" collapsed="false">
      <c r="C182" s="32"/>
      <c r="D182" s="32"/>
      <c r="E182" s="32"/>
      <c r="F182" s="32"/>
      <c r="G182" s="32"/>
      <c r="H182" s="32"/>
      <c r="I182" s="32"/>
      <c r="J182" s="32"/>
      <c r="K182" s="32"/>
      <c r="L182" s="32"/>
    </row>
    <row r="183" customFormat="false" ht="15.95" hidden="false" customHeight="true" outlineLevel="0" collapsed="false">
      <c r="B183" s="31" t="s">
        <v>496</v>
      </c>
      <c r="C183" s="31"/>
      <c r="D183" s="31"/>
      <c r="E183" s="31"/>
      <c r="F183" s="31"/>
      <c r="G183" s="31"/>
      <c r="H183" s="31"/>
      <c r="I183" s="31"/>
      <c r="J183" s="31"/>
      <c r="K183" s="31"/>
      <c r="L183" s="31"/>
    </row>
    <row r="185" customFormat="false" ht="15.95" hidden="false" customHeight="true" outlineLevel="0" collapsed="false">
      <c r="J185" s="238"/>
      <c r="K185" s="238"/>
      <c r="L185" s="238"/>
      <c r="M185" s="238"/>
      <c r="N185" s="238"/>
      <c r="O185" s="238"/>
      <c r="P185" s="238"/>
      <c r="Q185" s="238"/>
      <c r="R185" s="238"/>
    </row>
    <row r="186" customFormat="false" ht="15.95" hidden="false" customHeight="true" outlineLevel="0" collapsed="false">
      <c r="J186" s="238"/>
      <c r="K186" s="238"/>
      <c r="L186" s="238"/>
      <c r="M186" s="238"/>
      <c r="N186" s="238"/>
      <c r="O186" s="238"/>
      <c r="P186" s="238"/>
      <c r="Q186" s="238"/>
      <c r="R186" s="238"/>
    </row>
    <row r="188" customFormat="false" ht="15.95" hidden="false" customHeight="true" outlineLevel="0" collapsed="false">
      <c r="M188" s="3"/>
      <c r="N188" s="3"/>
    </row>
    <row r="189" customFormat="false" ht="15.95" hidden="false" customHeight="true" outlineLevel="0" collapsed="false">
      <c r="M189" s="3"/>
      <c r="N189" s="3"/>
    </row>
    <row r="194" customFormat="false" ht="15.95" hidden="false" customHeight="true" outlineLevel="0" collapsed="false">
      <c r="J194" s="238"/>
      <c r="K194" s="238"/>
      <c r="L194" s="238"/>
      <c r="M194" s="238"/>
      <c r="N194" s="238"/>
      <c r="O194" s="238"/>
      <c r="P194" s="238"/>
      <c r="Q194" s="238"/>
      <c r="R194" s="238"/>
    </row>
    <row r="195" customFormat="false" ht="15.95" hidden="false" customHeight="true" outlineLevel="0" collapsed="false">
      <c r="J195" s="238"/>
      <c r="K195" s="238"/>
      <c r="L195" s="238"/>
      <c r="M195" s="238"/>
      <c r="N195" s="238"/>
      <c r="O195" s="238"/>
      <c r="P195" s="238"/>
      <c r="Q195" s="238"/>
      <c r="R195" s="238"/>
    </row>
    <row r="208" customFormat="false" ht="15.95" hidden="false" customHeight="true" outlineLevel="0" collapsed="false">
      <c r="N208" s="1" t="n">
        <v>0</v>
      </c>
    </row>
  </sheetData>
  <mergeCells count="206">
    <mergeCell ref="A1:R1"/>
    <mergeCell ref="A2:B2"/>
    <mergeCell ref="P2:R2"/>
    <mergeCell ref="M33:R34"/>
    <mergeCell ref="M35:N35"/>
    <mergeCell ref="M36:N36"/>
    <mergeCell ref="M37:N37"/>
    <mergeCell ref="A39:R39"/>
    <mergeCell ref="A40:B40"/>
    <mergeCell ref="P40:R40"/>
    <mergeCell ref="M72:R73"/>
    <mergeCell ref="M74:N75"/>
    <mergeCell ref="A77:R77"/>
    <mergeCell ref="A78:B78"/>
    <mergeCell ref="P78:R78"/>
    <mergeCell ref="P79:Q79"/>
    <mergeCell ref="M80:M113"/>
    <mergeCell ref="N80:N89"/>
    <mergeCell ref="P80:Q80"/>
    <mergeCell ref="P81:Q81"/>
    <mergeCell ref="P82:Q82"/>
    <mergeCell ref="P83:Q83"/>
    <mergeCell ref="P84:Q84"/>
    <mergeCell ref="P85:Q85"/>
    <mergeCell ref="P86:Q86"/>
    <mergeCell ref="P87:Q87"/>
    <mergeCell ref="R87:R88"/>
    <mergeCell ref="P88:Q88"/>
    <mergeCell ref="P89:Q89"/>
    <mergeCell ref="N90:N91"/>
    <mergeCell ref="P90:Q90"/>
    <mergeCell ref="P91:Q91"/>
    <mergeCell ref="N92:N94"/>
    <mergeCell ref="P92:Q92"/>
    <mergeCell ref="P93:Q93"/>
    <mergeCell ref="P94:Q94"/>
    <mergeCell ref="N95:N97"/>
    <mergeCell ref="P95:Q95"/>
    <mergeCell ref="P96:Q96"/>
    <mergeCell ref="P97:Q97"/>
    <mergeCell ref="N98:N103"/>
    <mergeCell ref="P98:Q98"/>
    <mergeCell ref="P99:Q99"/>
    <mergeCell ref="P100:Q100"/>
    <mergeCell ref="P101:Q101"/>
    <mergeCell ref="P102:Q102"/>
    <mergeCell ref="P103:Q103"/>
    <mergeCell ref="N104:N108"/>
    <mergeCell ref="P104:Q104"/>
    <mergeCell ref="P105:Q105"/>
    <mergeCell ref="P106:Q106"/>
    <mergeCell ref="P107:Q107"/>
    <mergeCell ref="P108:Q108"/>
    <mergeCell ref="N109:N110"/>
    <mergeCell ref="P109:Q109"/>
    <mergeCell ref="P110:Q110"/>
    <mergeCell ref="N111:N113"/>
    <mergeCell ref="P111:Q111"/>
    <mergeCell ref="P112:Q112"/>
    <mergeCell ref="P113:Q113"/>
    <mergeCell ref="G114:L116"/>
    <mergeCell ref="M115:N116"/>
    <mergeCell ref="A118:R118"/>
    <mergeCell ref="P119:R119"/>
    <mergeCell ref="J120:K120"/>
    <mergeCell ref="L120:L156"/>
    <mergeCell ref="P120:Q120"/>
    <mergeCell ref="R120:R152"/>
    <mergeCell ref="G121:G123"/>
    <mergeCell ref="H121:H123"/>
    <mergeCell ref="J121:K121"/>
    <mergeCell ref="M121:M131"/>
    <mergeCell ref="N121:N131"/>
    <mergeCell ref="P121:Q121"/>
    <mergeCell ref="J122:K122"/>
    <mergeCell ref="P122:Q122"/>
    <mergeCell ref="J123:K123"/>
    <mergeCell ref="P123:Q123"/>
    <mergeCell ref="G124:G135"/>
    <mergeCell ref="H124:H135"/>
    <mergeCell ref="J124:K124"/>
    <mergeCell ref="P124:Q124"/>
    <mergeCell ref="J125:K125"/>
    <mergeCell ref="P125:Q125"/>
    <mergeCell ref="J126:K126"/>
    <mergeCell ref="P126:Q126"/>
    <mergeCell ref="J127:K127"/>
    <mergeCell ref="P127:Q127"/>
    <mergeCell ref="J128:K128"/>
    <mergeCell ref="P128:Q128"/>
    <mergeCell ref="J129:K129"/>
    <mergeCell ref="P129:Q129"/>
    <mergeCell ref="J130:K130"/>
    <mergeCell ref="P130:Q130"/>
    <mergeCell ref="J131:K131"/>
    <mergeCell ref="P131:Q131"/>
    <mergeCell ref="A132:E132"/>
    <mergeCell ref="F132:F156"/>
    <mergeCell ref="J132:K132"/>
    <mergeCell ref="M132:M136"/>
    <mergeCell ref="N132:N136"/>
    <mergeCell ref="P132:Q132"/>
    <mergeCell ref="D133:E133"/>
    <mergeCell ref="J133:K133"/>
    <mergeCell ref="P133:Q133"/>
    <mergeCell ref="A134:A140"/>
    <mergeCell ref="B134:B140"/>
    <mergeCell ref="D134:E134"/>
    <mergeCell ref="J134:K134"/>
    <mergeCell ref="P134:Q134"/>
    <mergeCell ref="D135:E135"/>
    <mergeCell ref="J135:K135"/>
    <mergeCell ref="P135:Q135"/>
    <mergeCell ref="D136:E136"/>
    <mergeCell ref="G136:G141"/>
    <mergeCell ref="H136:H141"/>
    <mergeCell ref="J136:K136"/>
    <mergeCell ref="P136:Q136"/>
    <mergeCell ref="D137:E137"/>
    <mergeCell ref="J137:K137"/>
    <mergeCell ref="M137:M142"/>
    <mergeCell ref="N137:N142"/>
    <mergeCell ref="P137:Q137"/>
    <mergeCell ref="D138:E138"/>
    <mergeCell ref="J138:K138"/>
    <mergeCell ref="P138:Q138"/>
    <mergeCell ref="D139:E139"/>
    <mergeCell ref="J139:K139"/>
    <mergeCell ref="P139:Q139"/>
    <mergeCell ref="D140:E140"/>
    <mergeCell ref="J140:K140"/>
    <mergeCell ref="P140:Q140"/>
    <mergeCell ref="A141:A152"/>
    <mergeCell ref="B141:B152"/>
    <mergeCell ref="D141:E141"/>
    <mergeCell ref="J141:K141"/>
    <mergeCell ref="P141:Q141"/>
    <mergeCell ref="D142:E142"/>
    <mergeCell ref="G142:G156"/>
    <mergeCell ref="H142:H156"/>
    <mergeCell ref="J142:K142"/>
    <mergeCell ref="P142:Q142"/>
    <mergeCell ref="D143:E143"/>
    <mergeCell ref="J143:K143"/>
    <mergeCell ref="M143:M148"/>
    <mergeCell ref="N143:N148"/>
    <mergeCell ref="P143:Q143"/>
    <mergeCell ref="D144:E144"/>
    <mergeCell ref="J144:K144"/>
    <mergeCell ref="P144:Q144"/>
    <mergeCell ref="D145:E145"/>
    <mergeCell ref="J145:K145"/>
    <mergeCell ref="P145:Q145"/>
    <mergeCell ref="D146:E146"/>
    <mergeCell ref="J146:K146"/>
    <mergeCell ref="P146:Q146"/>
    <mergeCell ref="D147:E147"/>
    <mergeCell ref="J147:K147"/>
    <mergeCell ref="P147:Q147"/>
    <mergeCell ref="D148:E148"/>
    <mergeCell ref="J148:K148"/>
    <mergeCell ref="P148:Q148"/>
    <mergeCell ref="D149:E149"/>
    <mergeCell ref="J149:K149"/>
    <mergeCell ref="P149:Q149"/>
    <mergeCell ref="D150:E150"/>
    <mergeCell ref="J150:K150"/>
    <mergeCell ref="P150:Q150"/>
    <mergeCell ref="D151:E151"/>
    <mergeCell ref="J151:K151"/>
    <mergeCell ref="P151:Q151"/>
    <mergeCell ref="D152:E152"/>
    <mergeCell ref="J152:K152"/>
    <mergeCell ref="P152:Q152"/>
    <mergeCell ref="A153:A156"/>
    <mergeCell ref="B153:B156"/>
    <mergeCell ref="D153:E153"/>
    <mergeCell ref="J153:K153"/>
    <mergeCell ref="M153:R153"/>
    <mergeCell ref="D154:E154"/>
    <mergeCell ref="J154:K154"/>
    <mergeCell ref="M154:R154"/>
    <mergeCell ref="D155:E155"/>
    <mergeCell ref="J155:K155"/>
    <mergeCell ref="M155:N156"/>
    <mergeCell ref="D156:E156"/>
    <mergeCell ref="J156:K156"/>
    <mergeCell ref="B159:N159"/>
    <mergeCell ref="B162:I162"/>
    <mergeCell ref="K162:R165"/>
    <mergeCell ref="C164:G164"/>
    <mergeCell ref="C166:D166"/>
    <mergeCell ref="C167:D167"/>
    <mergeCell ref="B172:B173"/>
    <mergeCell ref="C172:C173"/>
    <mergeCell ref="D172:H172"/>
    <mergeCell ref="J172:L172"/>
    <mergeCell ref="F173:G173"/>
    <mergeCell ref="F174:G174"/>
    <mergeCell ref="J175:L175"/>
    <mergeCell ref="J178:K178"/>
    <mergeCell ref="B179:D179"/>
    <mergeCell ref="B181:L181"/>
    <mergeCell ref="B183:L183"/>
    <mergeCell ref="J185:R186"/>
    <mergeCell ref="J194:R195"/>
  </mergeCells>
  <printOptions headings="false" gridLines="false" gridLinesSet="true" horizontalCentered="false" verticalCentered="false"/>
  <pageMargins left="0.779861111111111" right="0" top="0.45" bottom="0.2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8" man="true" max="16383" min="0"/>
    <brk id="76" man="true" max="16383" min="0"/>
    <brk id="117" man="true" max="16383" min="0"/>
    <brk id="1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1T04:42:23Z</dcterms:created>
  <dc:creator>鹿屋市役所</dc:creator>
  <dc:description/>
  <dc:language>en-US</dc:language>
  <cp:lastModifiedBy>利水 繭子 m.t.</cp:lastModifiedBy>
  <cp:lastPrinted>2012-02-13T01:37:06Z</cp:lastPrinted>
  <dcterms:modified xsi:type="dcterms:W3CDTF">2016-08-09T08:05:10Z</dcterms:modified>
  <cp:revision>0</cp:revision>
  <dc:subject/>
  <dc:title/>
</cp:coreProperties>
</file>