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下水道使用料(10％)(2か月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公共下水道使用料算定シート</t>
  </si>
  <si>
    <r>
      <rPr>
        <b val="true"/>
        <sz val="16"/>
        <rFont val="ＭＳ Ｐゴシック"/>
        <family val="3"/>
        <charset val="128"/>
      </rPr>
      <t xml:space="preserve">↓2</t>
    </r>
    <r>
      <rPr>
        <b val="true"/>
        <sz val="16"/>
        <rFont val="Noto Sans"/>
        <family val="2"/>
      </rPr>
      <t xml:space="preserve">か月分の使用水量を入力してください。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検針お知らせ票１回当たりの使用水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㎥</t>
  </si>
  <si>
    <r>
      <rPr>
        <sz val="12"/>
        <rFont val="Noto Sans"/>
        <family val="2"/>
      </rPr>
      <t xml:space="preserve">※下の表は、下水道使用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か月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みの算定額になります。　水道料金は別途かかります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消費税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込み</t>
    </r>
    <r>
      <rPr>
        <sz val="12"/>
        <rFont val="ＭＳ Ｐゴシック"/>
        <family val="3"/>
        <charset val="128"/>
      </rPr>
      <t xml:space="preserve">)</t>
    </r>
  </si>
  <si>
    <t xml:space="preserve">現行</t>
  </si>
  <si>
    <t xml:space="preserve">Ｒ６年５月検針分から</t>
  </si>
  <si>
    <t xml:space="preserve">Ｒ７年５月検針分から</t>
  </si>
  <si>
    <t xml:space="preserve">Ｒ９年５月検針分から</t>
  </si>
  <si>
    <t xml:space="preserve">※現行からの増額分</t>
  </si>
  <si>
    <t xml:space="preserve">※直近改定からの増額分</t>
  </si>
  <si>
    <t xml:space="preserve">割水量</t>
  </si>
  <si>
    <t xml:space="preserve">基本使用料</t>
  </si>
  <si>
    <t xml:space="preserve">１～１０</t>
  </si>
  <si>
    <t xml:space="preserve">１１～２０</t>
  </si>
  <si>
    <t xml:space="preserve">２１～３０</t>
  </si>
  <si>
    <t xml:space="preserve">３１～４０</t>
  </si>
  <si>
    <t xml:space="preserve">４１～５０</t>
  </si>
  <si>
    <t xml:space="preserve">５１～１００</t>
  </si>
  <si>
    <t xml:space="preserve">１０１～</t>
  </si>
  <si>
    <t xml:space="preserve">合計</t>
  </si>
  <si>
    <t xml:space="preserve">使用料</t>
  </si>
  <si>
    <t xml:space="preserve">水量</t>
  </si>
  <si>
    <t xml:space="preserve">※割水量は、前期分が切り捨てで、後期分に端数を加えた水量で計算</t>
  </si>
  <si>
    <t xml:space="preserve">うち消費税額</t>
  </si>
  <si>
    <t xml:space="preserve">請求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円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9" fillId="6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9" fillId="5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5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9</xdr:row>
      <xdr:rowOff>114480</xdr:rowOff>
    </xdr:from>
    <xdr:to>
      <xdr:col>1</xdr:col>
      <xdr:colOff>700560</xdr:colOff>
      <xdr:row>51</xdr:row>
      <xdr:rowOff>123480</xdr:rowOff>
    </xdr:to>
    <xdr:sp>
      <xdr:nvSpPr>
        <xdr:cNvPr id="0" name="Line 1"/>
        <xdr:cNvSpPr/>
      </xdr:nvSpPr>
      <xdr:spPr>
        <a:xfrm flipV="1">
          <a:off x="839880" y="11306520"/>
          <a:ext cx="68040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133560</xdr:rowOff>
    </xdr:from>
    <xdr:to>
      <xdr:col>1</xdr:col>
      <xdr:colOff>711000</xdr:colOff>
      <xdr:row>53</xdr:row>
      <xdr:rowOff>28440</xdr:rowOff>
    </xdr:to>
    <xdr:sp>
      <xdr:nvSpPr>
        <xdr:cNvPr id="1" name="Line 2"/>
        <xdr:cNvSpPr/>
      </xdr:nvSpPr>
      <xdr:spPr>
        <a:xfrm>
          <a:off x="829440" y="11687400"/>
          <a:ext cx="7012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9</xdr:row>
      <xdr:rowOff>114480</xdr:rowOff>
    </xdr:from>
    <xdr:to>
      <xdr:col>1</xdr:col>
      <xdr:colOff>700560</xdr:colOff>
      <xdr:row>41</xdr:row>
      <xdr:rowOff>123480</xdr:rowOff>
    </xdr:to>
    <xdr:sp>
      <xdr:nvSpPr>
        <xdr:cNvPr id="2" name="Line 1"/>
        <xdr:cNvSpPr/>
      </xdr:nvSpPr>
      <xdr:spPr>
        <a:xfrm flipV="1">
          <a:off x="839880" y="9420480"/>
          <a:ext cx="68040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133560</xdr:rowOff>
    </xdr:from>
    <xdr:to>
      <xdr:col>1</xdr:col>
      <xdr:colOff>711000</xdr:colOff>
      <xdr:row>43</xdr:row>
      <xdr:rowOff>28440</xdr:rowOff>
    </xdr:to>
    <xdr:sp>
      <xdr:nvSpPr>
        <xdr:cNvPr id="3" name="Line 2"/>
        <xdr:cNvSpPr/>
      </xdr:nvSpPr>
      <xdr:spPr>
        <a:xfrm>
          <a:off x="829440" y="9801360"/>
          <a:ext cx="7012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9</xdr:row>
      <xdr:rowOff>114120</xdr:rowOff>
    </xdr:from>
    <xdr:to>
      <xdr:col>1</xdr:col>
      <xdr:colOff>700560</xdr:colOff>
      <xdr:row>31</xdr:row>
      <xdr:rowOff>123480</xdr:rowOff>
    </xdr:to>
    <xdr:sp>
      <xdr:nvSpPr>
        <xdr:cNvPr id="4" name="Line 1"/>
        <xdr:cNvSpPr/>
      </xdr:nvSpPr>
      <xdr:spPr>
        <a:xfrm flipV="1">
          <a:off x="839880" y="7534080"/>
          <a:ext cx="6804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</xdr:row>
      <xdr:rowOff>133920</xdr:rowOff>
    </xdr:from>
    <xdr:to>
      <xdr:col>1</xdr:col>
      <xdr:colOff>711000</xdr:colOff>
      <xdr:row>33</xdr:row>
      <xdr:rowOff>28080</xdr:rowOff>
    </xdr:to>
    <xdr:sp>
      <xdr:nvSpPr>
        <xdr:cNvPr id="5" name="Line 2"/>
        <xdr:cNvSpPr/>
      </xdr:nvSpPr>
      <xdr:spPr>
        <a:xfrm>
          <a:off x="829440" y="7915680"/>
          <a:ext cx="70128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114120</xdr:rowOff>
    </xdr:from>
    <xdr:to>
      <xdr:col>1</xdr:col>
      <xdr:colOff>700560</xdr:colOff>
      <xdr:row>21</xdr:row>
      <xdr:rowOff>123120</xdr:rowOff>
    </xdr:to>
    <xdr:sp>
      <xdr:nvSpPr>
        <xdr:cNvPr id="6" name="Line 1"/>
        <xdr:cNvSpPr/>
      </xdr:nvSpPr>
      <xdr:spPr>
        <a:xfrm flipV="1">
          <a:off x="839880" y="5648040"/>
          <a:ext cx="6804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133560</xdr:rowOff>
    </xdr:from>
    <xdr:to>
      <xdr:col>1</xdr:col>
      <xdr:colOff>711000</xdr:colOff>
      <xdr:row>23</xdr:row>
      <xdr:rowOff>28080</xdr:rowOff>
    </xdr:to>
    <xdr:sp>
      <xdr:nvSpPr>
        <xdr:cNvPr id="7" name="Line 2"/>
        <xdr:cNvSpPr/>
      </xdr:nvSpPr>
      <xdr:spPr>
        <a:xfrm>
          <a:off x="829440" y="6029640"/>
          <a:ext cx="70128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2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4" t="n">
        <v>45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8"/>
    </row>
    <row r="6" s="9" customFormat="true" ht="41.2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2" t="s">
        <v>7</v>
      </c>
      <c r="H6" s="12"/>
      <c r="I6" s="12"/>
      <c r="J6" s="13" t="s">
        <v>8</v>
      </c>
      <c r="K6" s="13"/>
      <c r="L6" s="13"/>
    </row>
    <row r="7" s="9" customFormat="true" ht="41.25" hidden="false" customHeight="true" outlineLevel="0" collapsed="false">
      <c r="A7" s="14" t="n">
        <f aca="false">M27</f>
        <v>4070</v>
      </c>
      <c r="B7" s="14"/>
      <c r="C7" s="14"/>
      <c r="D7" s="15" t="n">
        <f aca="false">M37</f>
        <v>5411</v>
      </c>
      <c r="E7" s="15"/>
      <c r="F7" s="15"/>
      <c r="G7" s="16" t="n">
        <f aca="false">M47</f>
        <v>6099</v>
      </c>
      <c r="H7" s="16"/>
      <c r="I7" s="16"/>
      <c r="J7" s="17" t="n">
        <f aca="false">M57</f>
        <v>6765</v>
      </c>
      <c r="K7" s="17"/>
      <c r="L7" s="17"/>
    </row>
    <row r="8" s="9" customFormat="tru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9" customFormat="true" ht="18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9" customFormat="true" ht="18.75" hidden="false" customHeight="true" outlineLevel="0" collapsed="false">
      <c r="A10" s="20" t="n">
        <f aca="false">D7-A7</f>
        <v>1341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</row>
    <row r="11" s="9" customFormat="true" ht="18.75" hidden="false" customHeight="true" outlineLevel="0" collapsed="false">
      <c r="A11" s="22" t="n">
        <f aca="false">G7-A7</f>
        <v>2029</v>
      </c>
      <c r="B11" s="22"/>
      <c r="C11" s="22"/>
      <c r="D11" s="22"/>
      <c r="E11" s="22"/>
      <c r="F11" s="22"/>
      <c r="G11" s="22"/>
      <c r="H11" s="22"/>
      <c r="I11" s="22"/>
      <c r="J11" s="21"/>
      <c r="K11" s="21"/>
      <c r="L11" s="21"/>
    </row>
    <row r="12" s="9" customFormat="true" ht="18.75" hidden="false" customHeight="true" outlineLevel="0" collapsed="false">
      <c r="A12" s="23" t="n">
        <f aca="false">J7-A7</f>
        <v>269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9" customFormat="tru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9" customFormat="true" ht="18.75" hidden="false" customHeight="tru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9" customFormat="true" ht="18.75" hidden="false" customHeight="true" outlineLevel="0" collapsed="false">
      <c r="A15" s="26" t="n">
        <f aca="false">D7-A7</f>
        <v>1341</v>
      </c>
      <c r="B15" s="26"/>
      <c r="C15" s="26"/>
      <c r="D15" s="26"/>
      <c r="E15" s="26"/>
      <c r="F15" s="26"/>
      <c r="G15" s="21"/>
      <c r="H15" s="21"/>
      <c r="I15" s="21"/>
      <c r="J15" s="21"/>
      <c r="K15" s="21"/>
      <c r="L15" s="21"/>
    </row>
    <row r="16" s="9" customFormat="true" ht="18.75" hidden="false" customHeight="true" outlineLevel="0" collapsed="false">
      <c r="A16" s="24"/>
      <c r="B16" s="24"/>
      <c r="C16" s="24"/>
      <c r="D16" s="27" t="n">
        <f aca="false">G7-D7</f>
        <v>688</v>
      </c>
      <c r="E16" s="27"/>
      <c r="F16" s="27"/>
      <c r="G16" s="27"/>
      <c r="H16" s="27"/>
      <c r="I16" s="27"/>
      <c r="J16" s="21"/>
      <c r="K16" s="21"/>
      <c r="L16" s="21"/>
    </row>
    <row r="17" s="9" customFormat="true" ht="18.75" hidden="false" customHeight="true" outlineLevel="0" collapsed="false">
      <c r="A17" s="24"/>
      <c r="B17" s="24"/>
      <c r="C17" s="24"/>
      <c r="D17" s="24"/>
      <c r="E17" s="24"/>
      <c r="F17" s="24"/>
      <c r="G17" s="23" t="n">
        <f aca="false">J7-G7</f>
        <v>666</v>
      </c>
      <c r="H17" s="23"/>
      <c r="I17" s="23"/>
      <c r="J17" s="23"/>
      <c r="K17" s="23"/>
      <c r="L17" s="23"/>
    </row>
    <row r="19" s="30" customFormat="true" ht="14.25" hidden="false" customHeight="false" outlineLevel="0" collapsed="false">
      <c r="A19" s="28" t="s">
        <v>5</v>
      </c>
      <c r="B19" s="28"/>
      <c r="C19" s="29" t="s">
        <v>11</v>
      </c>
      <c r="D19" s="29" t="s">
        <v>12</v>
      </c>
      <c r="E19" s="29" t="s">
        <v>13</v>
      </c>
      <c r="F19" s="29" t="s">
        <v>14</v>
      </c>
      <c r="G19" s="29" t="s">
        <v>15</v>
      </c>
      <c r="H19" s="29" t="s">
        <v>16</v>
      </c>
      <c r="I19" s="29" t="s">
        <v>17</v>
      </c>
      <c r="J19" s="29" t="s">
        <v>18</v>
      </c>
      <c r="K19" s="29" t="s">
        <v>19</v>
      </c>
      <c r="L19" s="29" t="s">
        <v>20</v>
      </c>
      <c r="M19" s="29" t="s">
        <v>21</v>
      </c>
    </row>
    <row r="20" s="30" customFormat="true" ht="14.25" hidden="false" customHeight="false" outlineLevel="0" collapsed="false">
      <c r="A20" s="31"/>
      <c r="B20" s="32"/>
      <c r="C20" s="33" t="n">
        <f aca="false">ROUNDDOWN(A22/2,0)</f>
        <v>22</v>
      </c>
      <c r="D20" s="33" t="n">
        <v>350</v>
      </c>
      <c r="E20" s="33" t="n">
        <f aca="false">IF(AND(C20&gt;0,C20&lt;=10),C20*60,IF(C20&gt;10,600,0))</f>
        <v>600</v>
      </c>
      <c r="F20" s="33" t="n">
        <f aca="false">IF(AND(C20&gt;10,C20&lt;=20),(C20-10)*70,IF(C20&gt;20,700,0))</f>
        <v>700</v>
      </c>
      <c r="G20" s="33" t="n">
        <f aca="false">IF(AND(C20&gt;20,C20&lt;=30),(C20-20)*80,IF(C20&gt;30,800,0))</f>
        <v>160</v>
      </c>
      <c r="H20" s="33" t="n">
        <f aca="false">IF(AND(C20&gt;30,C20&lt;=40),(C20-30)*90,IF(C20&gt;40,900,0))</f>
        <v>0</v>
      </c>
      <c r="I20" s="33" t="n">
        <f aca="false">IF(AND(C20&gt;40,C20&lt;=50),(C20-40)*100,IF(C20&gt;50,1000,0))</f>
        <v>0</v>
      </c>
      <c r="J20" s="33" t="n">
        <f aca="false">IF(AND(C20&gt;50,C20&lt;=100),(C20-50)*105,IF(C20&gt;100,5250,0))</f>
        <v>0</v>
      </c>
      <c r="K20" s="33" t="n">
        <f aca="false">IF(C20&gt;100,(C20-100)*110,0)</f>
        <v>0</v>
      </c>
      <c r="L20" s="33" t="n">
        <f aca="false">SUM(D20:K20)</f>
        <v>1810</v>
      </c>
      <c r="M20" s="33" t="n">
        <f aca="false">ROUNDDOWN(L20*1.1,0)</f>
        <v>1991</v>
      </c>
    </row>
    <row r="21" s="30" customFormat="true" ht="14.25" hidden="false" customHeight="false" outlineLevel="0" collapsed="false">
      <c r="A21" s="29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4"/>
    </row>
    <row r="22" s="30" customFormat="true" ht="20.25" hidden="false" customHeight="true" outlineLevel="0" collapsed="false">
      <c r="A22" s="35" t="n">
        <f aca="false">A4</f>
        <v>45</v>
      </c>
      <c r="B22" s="32"/>
      <c r="C22" s="36" t="s">
        <v>23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30" customFormat="true" ht="14.25" hidden="false" customHeight="false" outlineLevel="0" collapsed="false">
      <c r="A23" s="31"/>
      <c r="B23" s="32"/>
      <c r="C23" s="29" t="s">
        <v>11</v>
      </c>
      <c r="D23" s="29" t="s">
        <v>12</v>
      </c>
      <c r="E23" s="29" t="s">
        <v>13</v>
      </c>
      <c r="F23" s="29" t="s">
        <v>14</v>
      </c>
      <c r="G23" s="29" t="s">
        <v>15</v>
      </c>
      <c r="H23" s="29" t="s">
        <v>16</v>
      </c>
      <c r="I23" s="29" t="s">
        <v>17</v>
      </c>
      <c r="J23" s="29" t="s">
        <v>18</v>
      </c>
      <c r="K23" s="29" t="s">
        <v>19</v>
      </c>
      <c r="L23" s="29" t="s">
        <v>20</v>
      </c>
      <c r="M23" s="29" t="s">
        <v>21</v>
      </c>
    </row>
    <row r="24" s="30" customFormat="true" ht="14.25" hidden="false" customHeight="false" outlineLevel="0" collapsed="false">
      <c r="A24" s="31"/>
      <c r="B24" s="32"/>
      <c r="C24" s="33" t="n">
        <f aca="false">ROUNDUP(A22/2,0)</f>
        <v>23</v>
      </c>
      <c r="D24" s="33" t="n">
        <v>350</v>
      </c>
      <c r="E24" s="33" t="n">
        <f aca="false">IF(AND(C24&gt;0,C24&lt;=10),C24*60,IF(C24&gt;10,600,0))</f>
        <v>600</v>
      </c>
      <c r="F24" s="33" t="n">
        <f aca="false">IF(AND(C24&gt;10,C24&lt;=20),(C24-10)*70,IF(C24&gt;20,700,0))</f>
        <v>700</v>
      </c>
      <c r="G24" s="33" t="n">
        <f aca="false">IF(AND(C24&gt;20,C24&lt;=30),(C24-20)*80,IF(C24&gt;30,800,0))</f>
        <v>240</v>
      </c>
      <c r="H24" s="33" t="n">
        <f aca="false">IF(AND(C24&gt;30,C24&lt;=40),(C24-30)*90,IF(C24&gt;40,900,0))</f>
        <v>0</v>
      </c>
      <c r="I24" s="33" t="n">
        <f aca="false">IF(AND(C24&gt;40,C24&lt;=50),(C24-40)*100,IF(C24&gt;50,1000,0))</f>
        <v>0</v>
      </c>
      <c r="J24" s="33" t="n">
        <f aca="false">IF(AND(C24&gt;50,C24&lt;=100),(C24-50)*105,IF(C24&gt;100,5250,0))</f>
        <v>0</v>
      </c>
      <c r="K24" s="33" t="n">
        <f aca="false">IF(C24&gt;100,(C24-100)*110,0)</f>
        <v>0</v>
      </c>
      <c r="L24" s="33" t="n">
        <f aca="false">SUM(D24:K24)</f>
        <v>1890</v>
      </c>
      <c r="M24" s="33" t="n">
        <f aca="false">ROUNDDOWN(L24*1.1,0)</f>
        <v>2079</v>
      </c>
    </row>
    <row r="25" s="30" customFormat="tru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</row>
    <row r="26" s="30" customFormat="tru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29" t="s">
        <v>24</v>
      </c>
      <c r="M26" s="29" t="s">
        <v>25</v>
      </c>
    </row>
    <row r="27" s="30" customFormat="true" ht="14.2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 t="n">
        <f aca="false">ROUNDDOWN(M27*10/110,0)</f>
        <v>370</v>
      </c>
      <c r="M27" s="39" t="n">
        <f aca="false">SUM(M20,M24)</f>
        <v>4070</v>
      </c>
    </row>
    <row r="28" s="30" customFormat="tru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s="30" customFormat="true" ht="14.25" hidden="false" customHeight="false" outlineLevel="0" collapsed="false">
      <c r="A29" s="41" t="s">
        <v>6</v>
      </c>
      <c r="B29" s="41"/>
      <c r="C29" s="42" t="s">
        <v>11</v>
      </c>
      <c r="D29" s="42" t="s">
        <v>12</v>
      </c>
      <c r="E29" s="42" t="s">
        <v>13</v>
      </c>
      <c r="F29" s="42" t="s">
        <v>14</v>
      </c>
      <c r="G29" s="42" t="s">
        <v>15</v>
      </c>
      <c r="H29" s="42" t="s">
        <v>16</v>
      </c>
      <c r="I29" s="42" t="s">
        <v>17</v>
      </c>
      <c r="J29" s="42" t="s">
        <v>18</v>
      </c>
      <c r="K29" s="42" t="s">
        <v>19</v>
      </c>
      <c r="L29" s="42" t="s">
        <v>20</v>
      </c>
      <c r="M29" s="42" t="s">
        <v>21</v>
      </c>
    </row>
    <row r="30" s="30" customFormat="true" ht="14.25" hidden="false" customHeight="false" outlineLevel="0" collapsed="false">
      <c r="A30" s="43"/>
      <c r="B30" s="44"/>
      <c r="C30" s="45" t="n">
        <f aca="false">ROUNDDOWN(A32/2,0)</f>
        <v>22</v>
      </c>
      <c r="D30" s="45" t="n">
        <v>600</v>
      </c>
      <c r="E30" s="45" t="n">
        <f aca="false">IF(AND(C30&gt;0,C30&lt;=10),C30*80,IF(C30&gt;10,800,0))</f>
        <v>800</v>
      </c>
      <c r="F30" s="45" t="n">
        <f aca="false">IF(AND(C30&gt;10,C30&lt;=20),(C30-10)*84,IF(C30&gt;20,840,0))</f>
        <v>840</v>
      </c>
      <c r="G30" s="45" t="n">
        <f aca="false">IF(AND(C30&gt;20,C30&lt;=30),(C30-20)*88,IF(C30&gt;30,880,0))</f>
        <v>176</v>
      </c>
      <c r="H30" s="45" t="n">
        <f aca="false">IF(AND(C30&gt;30,C30&lt;=40),(C30-30)*92,IF(C30&gt;40,920,0))</f>
        <v>0</v>
      </c>
      <c r="I30" s="45" t="n">
        <f aca="false">IF(AND(C30&gt;40,C30&lt;=50),(C30-40)*108,IF(C30&gt;50,1080,0))</f>
        <v>0</v>
      </c>
      <c r="J30" s="45" t="n">
        <f aca="false">IF(AND(C30&gt;50,C30&lt;=100),(C30-50)*113,IF(C30&gt;100,5650,0))</f>
        <v>0</v>
      </c>
      <c r="K30" s="45" t="n">
        <f aca="false">IF(C30&gt;100,(C30-100)*117,0)</f>
        <v>0</v>
      </c>
      <c r="L30" s="45" t="n">
        <f aca="false">SUM(D30:K30)</f>
        <v>2416</v>
      </c>
      <c r="M30" s="45" t="n">
        <f aca="false">ROUNDDOWN(L30*1.1,0)</f>
        <v>2657</v>
      </c>
    </row>
    <row r="31" s="30" customFormat="true" ht="14.25" hidden="false" customHeight="false" outlineLevel="0" collapsed="false">
      <c r="A31" s="42" t="s">
        <v>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6"/>
    </row>
    <row r="32" s="30" customFormat="true" ht="20.25" hidden="false" customHeight="true" outlineLevel="0" collapsed="false">
      <c r="A32" s="47" t="n">
        <f aca="false">A22</f>
        <v>45</v>
      </c>
      <c r="B32" s="44"/>
      <c r="C32" s="48" t="str">
        <f aca="false">C22</f>
        <v>※割水量は、前期分が切り捨てで、後期分に端数を加えた水量で計算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30" customFormat="true" ht="14.25" hidden="false" customHeight="false" outlineLevel="0" collapsed="false">
      <c r="A33" s="43"/>
      <c r="B33" s="44"/>
      <c r="C33" s="42" t="s">
        <v>11</v>
      </c>
      <c r="D33" s="42" t="s">
        <v>12</v>
      </c>
      <c r="E33" s="42" t="s">
        <v>13</v>
      </c>
      <c r="F33" s="42" t="s">
        <v>14</v>
      </c>
      <c r="G33" s="42" t="s">
        <v>15</v>
      </c>
      <c r="H33" s="42" t="s">
        <v>16</v>
      </c>
      <c r="I33" s="42" t="s">
        <v>17</v>
      </c>
      <c r="J33" s="42" t="s">
        <v>18</v>
      </c>
      <c r="K33" s="42" t="s">
        <v>19</v>
      </c>
      <c r="L33" s="42" t="s">
        <v>20</v>
      </c>
      <c r="M33" s="42" t="s">
        <v>21</v>
      </c>
    </row>
    <row r="34" s="30" customFormat="true" ht="14.25" hidden="false" customHeight="false" outlineLevel="0" collapsed="false">
      <c r="A34" s="43"/>
      <c r="B34" s="44"/>
      <c r="C34" s="45" t="n">
        <f aca="false">ROUNDUP(A32/2,0)</f>
        <v>23</v>
      </c>
      <c r="D34" s="45" t="n">
        <v>600</v>
      </c>
      <c r="E34" s="45" t="n">
        <f aca="false">IF(AND(C34&gt;0,C34&lt;=10),C34*80,IF(C34&gt;10,800,0))</f>
        <v>800</v>
      </c>
      <c r="F34" s="45" t="n">
        <f aca="false">IF(AND(C34&gt;10,C34&lt;=20),(C34-10)*84,IF(C34&gt;20,840,0))</f>
        <v>840</v>
      </c>
      <c r="G34" s="45" t="n">
        <f aca="false">IF(AND(C34&gt;20,C34&lt;=30),(C34-20)*88,IF(C34&gt;30,880,0))</f>
        <v>264</v>
      </c>
      <c r="H34" s="45" t="n">
        <f aca="false">IF(AND(C34&gt;30,C34&lt;=40),(C34-30)*92,IF(C34&gt;40,920,0))</f>
        <v>0</v>
      </c>
      <c r="I34" s="45" t="n">
        <f aca="false">IF(AND(C34&gt;40,C34&lt;=50),(C34-40)*108,IF(C34&gt;50,1080,0))</f>
        <v>0</v>
      </c>
      <c r="J34" s="45" t="n">
        <f aca="false">IF(AND(C34&gt;50,C34&lt;=100),(C34-50)*113,IF(C34&gt;100,5650,0))</f>
        <v>0</v>
      </c>
      <c r="K34" s="45" t="n">
        <f aca="false">IF(C34&gt;100,(C34-100)*117,0)</f>
        <v>0</v>
      </c>
      <c r="L34" s="45" t="n">
        <f aca="false">SUM(D34:K34)</f>
        <v>2504</v>
      </c>
      <c r="M34" s="45" t="n">
        <f aca="false">ROUNDDOWN(L34*1.1,0)</f>
        <v>2754</v>
      </c>
    </row>
    <row r="35" s="30" customFormat="true" ht="14.2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6"/>
    </row>
    <row r="36" s="30" customFormat="true" ht="14.2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2" t="s">
        <v>24</v>
      </c>
      <c r="M36" s="42" t="s">
        <v>25</v>
      </c>
    </row>
    <row r="37" s="30" customFormat="true" ht="14.25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1" t="n">
        <f aca="false">ROUNDDOWN(M37*10/110,0)</f>
        <v>491</v>
      </c>
      <c r="M37" s="51" t="n">
        <f aca="false">SUM(M30,M34)</f>
        <v>5411</v>
      </c>
    </row>
    <row r="38" s="30" customFormat="tru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s="30" customFormat="true" ht="14.25" hidden="false" customHeight="false" outlineLevel="0" collapsed="false">
      <c r="A39" s="52" t="s">
        <v>7</v>
      </c>
      <c r="B39" s="52"/>
      <c r="C39" s="53" t="s">
        <v>11</v>
      </c>
      <c r="D39" s="53" t="s">
        <v>12</v>
      </c>
      <c r="E39" s="53" t="s">
        <v>13</v>
      </c>
      <c r="F39" s="53" t="s">
        <v>14</v>
      </c>
      <c r="G39" s="53" t="s">
        <v>15</v>
      </c>
      <c r="H39" s="53" t="s">
        <v>16</v>
      </c>
      <c r="I39" s="53" t="s">
        <v>17</v>
      </c>
      <c r="J39" s="53" t="s">
        <v>18</v>
      </c>
      <c r="K39" s="53" t="s">
        <v>19</v>
      </c>
      <c r="L39" s="53" t="s">
        <v>20</v>
      </c>
      <c r="M39" s="53" t="s">
        <v>21</v>
      </c>
    </row>
    <row r="40" s="30" customFormat="true" ht="14.25" hidden="false" customHeight="false" outlineLevel="0" collapsed="false">
      <c r="A40" s="54"/>
      <c r="B40" s="55"/>
      <c r="C40" s="56" t="n">
        <f aca="false">ROUNDDOWN(A42/2,0)</f>
        <v>22</v>
      </c>
      <c r="D40" s="56" t="n">
        <v>675</v>
      </c>
      <c r="E40" s="56" t="n">
        <f aca="false">IF(AND(C40&gt;0,C40&lt;=10),C40*90,IF(C40&gt;10,900,0))</f>
        <v>900</v>
      </c>
      <c r="F40" s="56" t="n">
        <f aca="false">IF(AND(C40&gt;10,C40&lt;=20),(C40-10)*95,IF(C40&gt;20,950,0))</f>
        <v>950</v>
      </c>
      <c r="G40" s="56" t="n">
        <f aca="false">IF(AND(C40&gt;20,C40&lt;=30),(C40-20)*99,IF(C40&gt;30,990,0))</f>
        <v>198</v>
      </c>
      <c r="H40" s="56" t="n">
        <f aca="false">IF(AND(C40&gt;30,C40&lt;=40),(C40-30)*104,IF(C40&gt;40,1040,0))</f>
        <v>0</v>
      </c>
      <c r="I40" s="56" t="n">
        <f aca="false">IF(AND(C40&gt;40,C40&lt;=50),(C40-40)*114,IF(C40&gt;50,1140,0))</f>
        <v>0</v>
      </c>
      <c r="J40" s="56" t="n">
        <f aca="false">IF(AND(C40&gt;50,C40&lt;=100),(C40-50)*119,IF(C40&gt;100,5950,0))</f>
        <v>0</v>
      </c>
      <c r="K40" s="56" t="n">
        <f aca="false">IF(C40&gt;100,(C40-100)*124,0)</f>
        <v>0</v>
      </c>
      <c r="L40" s="56" t="n">
        <f aca="false">SUM(D40:K40)</f>
        <v>2723</v>
      </c>
      <c r="M40" s="56" t="n">
        <f aca="false">ROUNDDOWN(L40*1.1,0)</f>
        <v>2995</v>
      </c>
    </row>
    <row r="41" s="30" customFormat="true" ht="14.25" hidden="false" customHeight="false" outlineLevel="0" collapsed="false">
      <c r="A41" s="53" t="s">
        <v>2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7"/>
    </row>
    <row r="42" s="30" customFormat="true" ht="20.25" hidden="false" customHeight="true" outlineLevel="0" collapsed="false">
      <c r="A42" s="58" t="n">
        <f aca="false">A22</f>
        <v>45</v>
      </c>
      <c r="B42" s="55"/>
      <c r="C42" s="59" t="str">
        <f aca="false">C22</f>
        <v>※割水量は、前期分が切り捨てで、後期分に端数を加えた水量で計算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s="30" customFormat="true" ht="14.25" hidden="false" customHeight="false" outlineLevel="0" collapsed="false">
      <c r="A43" s="54"/>
      <c r="B43" s="55"/>
      <c r="C43" s="53" t="s">
        <v>11</v>
      </c>
      <c r="D43" s="53" t="s">
        <v>12</v>
      </c>
      <c r="E43" s="53" t="s">
        <v>13</v>
      </c>
      <c r="F43" s="53" t="s">
        <v>14</v>
      </c>
      <c r="G43" s="53" t="s">
        <v>15</v>
      </c>
      <c r="H43" s="53" t="s">
        <v>16</v>
      </c>
      <c r="I43" s="53" t="s">
        <v>17</v>
      </c>
      <c r="J43" s="53" t="s">
        <v>18</v>
      </c>
      <c r="K43" s="53" t="s">
        <v>19</v>
      </c>
      <c r="L43" s="53" t="s">
        <v>20</v>
      </c>
      <c r="M43" s="53" t="s">
        <v>21</v>
      </c>
    </row>
    <row r="44" s="30" customFormat="true" ht="14.25" hidden="false" customHeight="false" outlineLevel="0" collapsed="false">
      <c r="A44" s="54"/>
      <c r="B44" s="55"/>
      <c r="C44" s="56" t="n">
        <f aca="false">ROUNDUP(A42/2,0)</f>
        <v>23</v>
      </c>
      <c r="D44" s="56" t="n">
        <v>675</v>
      </c>
      <c r="E44" s="56" t="n">
        <f aca="false">IF(AND(C44&gt;0,C44&lt;=10),C44*90,IF(C44&gt;10,900,0))</f>
        <v>900</v>
      </c>
      <c r="F44" s="56" t="n">
        <f aca="false">IF(AND(C44&gt;10,C44&lt;=20),(C44-10)*95,IF(C44&gt;20,950,0))</f>
        <v>950</v>
      </c>
      <c r="G44" s="56" t="n">
        <f aca="false">IF(AND(C44&gt;20,C44&lt;=30),(C44-20)*99,IF(C44&gt;30,990,0))</f>
        <v>297</v>
      </c>
      <c r="H44" s="56" t="n">
        <f aca="false">IF(AND(C44&gt;30,C44&lt;=40),(C44-30)*104,IF(C44&gt;40,1040,0))</f>
        <v>0</v>
      </c>
      <c r="I44" s="56" t="n">
        <f aca="false">IF(AND(C44&gt;40,C44&lt;=50),(C44-40)*114,IF(C44&gt;50,1140,0))</f>
        <v>0</v>
      </c>
      <c r="J44" s="56" t="n">
        <f aca="false">IF(AND(C44&gt;50,C44&lt;=100),(C44-50)*119,IF(C44&gt;100,5950,0))</f>
        <v>0</v>
      </c>
      <c r="K44" s="56" t="n">
        <f aca="false">IF(C44&gt;100,(C44-100)*124,0)</f>
        <v>0</v>
      </c>
      <c r="L44" s="56" t="n">
        <f aca="false">SUM(D44:K44)</f>
        <v>2822</v>
      </c>
      <c r="M44" s="56" t="n">
        <f aca="false">ROUNDDOWN(L44*1.1,0)</f>
        <v>3104</v>
      </c>
    </row>
    <row r="45" s="30" customFormat="true" ht="14.2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7"/>
    </row>
    <row r="46" s="30" customFormat="true" ht="14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3" t="s">
        <v>24</v>
      </c>
      <c r="M46" s="53" t="s">
        <v>25</v>
      </c>
    </row>
    <row r="47" s="30" customFormat="true" ht="14.2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2" t="n">
        <f aca="false">ROUNDDOWN(M47*10/110,0)</f>
        <v>554</v>
      </c>
      <c r="M47" s="62" t="n">
        <f aca="false">SUM(M40,M44)</f>
        <v>6099</v>
      </c>
    </row>
    <row r="48" s="30" customFormat="tru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s="30" customFormat="true" ht="14.25" hidden="false" customHeight="false" outlineLevel="0" collapsed="false">
      <c r="A49" s="63" t="s">
        <v>8</v>
      </c>
      <c r="B49" s="63"/>
      <c r="C49" s="64" t="s">
        <v>11</v>
      </c>
      <c r="D49" s="64" t="s">
        <v>12</v>
      </c>
      <c r="E49" s="64" t="s">
        <v>13</v>
      </c>
      <c r="F49" s="64" t="s">
        <v>14</v>
      </c>
      <c r="G49" s="64" t="s">
        <v>15</v>
      </c>
      <c r="H49" s="64" t="s">
        <v>16</v>
      </c>
      <c r="I49" s="64" t="s">
        <v>17</v>
      </c>
      <c r="J49" s="64" t="s">
        <v>18</v>
      </c>
      <c r="K49" s="64" t="s">
        <v>19</v>
      </c>
      <c r="L49" s="64" t="s">
        <v>20</v>
      </c>
      <c r="M49" s="64" t="s">
        <v>21</v>
      </c>
    </row>
    <row r="50" s="30" customFormat="true" ht="14.25" hidden="false" customHeight="false" outlineLevel="0" collapsed="false">
      <c r="A50" s="65"/>
      <c r="B50" s="66"/>
      <c r="C50" s="67" t="n">
        <f aca="false">ROUNDDOWN(A52/2,0)</f>
        <v>22</v>
      </c>
      <c r="D50" s="67" t="n">
        <v>750</v>
      </c>
      <c r="E50" s="67" t="n">
        <f aca="false">IF(AND(C50&gt;0,C50&lt;=10),C50*100,IF(C50&gt;10,1000,0))</f>
        <v>1000</v>
      </c>
      <c r="F50" s="67" t="n">
        <f aca="false">IF(AND(C50&gt;10,C50&lt;=20),(C50-10)*105,IF(C50&gt;20,1050,0))</f>
        <v>1050</v>
      </c>
      <c r="G50" s="67" t="n">
        <f aca="false">IF(AND(C50&gt;20,C50&lt;=30),(C50-20)*110,IF(C50&gt;30,1100,0))</f>
        <v>220</v>
      </c>
      <c r="H50" s="67" t="n">
        <f aca="false">IF(AND(C50&gt;30,C50&lt;=40),(C50-30)*115,IF(C50&gt;40,1150,0))</f>
        <v>0</v>
      </c>
      <c r="I50" s="67" t="n">
        <f aca="false">IF(AND(C50&gt;40,C50&lt;=50),(C50-40)*120,IF(C50&gt;50,1200,0))</f>
        <v>0</v>
      </c>
      <c r="J50" s="67" t="n">
        <f aca="false">IF(AND(C50&gt;50,C50&lt;=100),(C50-50)*125,IF(C50&gt;100,6250,0))</f>
        <v>0</v>
      </c>
      <c r="K50" s="67" t="n">
        <f aca="false">IF(C50&gt;100,(C50-100)*130,0)</f>
        <v>0</v>
      </c>
      <c r="L50" s="67" t="n">
        <f aca="false">SUM(D50:K50)</f>
        <v>3020</v>
      </c>
      <c r="M50" s="67" t="n">
        <f aca="false">ROUNDDOWN(L50*1.1,0)</f>
        <v>3322</v>
      </c>
    </row>
    <row r="51" s="30" customFormat="true" ht="14.25" hidden="false" customHeight="false" outlineLevel="0" collapsed="false">
      <c r="A51" s="64" t="s">
        <v>2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8"/>
    </row>
    <row r="52" s="30" customFormat="true" ht="20.25" hidden="false" customHeight="true" outlineLevel="0" collapsed="false">
      <c r="A52" s="69" t="n">
        <f aca="false">A22</f>
        <v>45</v>
      </c>
      <c r="B52" s="66"/>
      <c r="C52" s="70" t="str">
        <f aca="false">C22</f>
        <v>※割水量は、前期分が切り捨てで、後期分に端数を加えた水量で計算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s="30" customFormat="true" ht="14.25" hidden="false" customHeight="false" outlineLevel="0" collapsed="false">
      <c r="A53" s="65"/>
      <c r="B53" s="66"/>
      <c r="C53" s="64" t="s">
        <v>11</v>
      </c>
      <c r="D53" s="64" t="s">
        <v>12</v>
      </c>
      <c r="E53" s="64" t="s">
        <v>13</v>
      </c>
      <c r="F53" s="64" t="s">
        <v>14</v>
      </c>
      <c r="G53" s="64" t="s">
        <v>15</v>
      </c>
      <c r="H53" s="64" t="s">
        <v>16</v>
      </c>
      <c r="I53" s="64" t="s">
        <v>17</v>
      </c>
      <c r="J53" s="64" t="s">
        <v>18</v>
      </c>
      <c r="K53" s="64" t="s">
        <v>19</v>
      </c>
      <c r="L53" s="64" t="s">
        <v>20</v>
      </c>
      <c r="M53" s="64" t="s">
        <v>21</v>
      </c>
    </row>
    <row r="54" s="30" customFormat="true" ht="14.25" hidden="false" customHeight="false" outlineLevel="0" collapsed="false">
      <c r="A54" s="65"/>
      <c r="B54" s="66"/>
      <c r="C54" s="67" t="n">
        <f aca="false">ROUNDUP(A52/2,0)</f>
        <v>23</v>
      </c>
      <c r="D54" s="67" t="n">
        <v>750</v>
      </c>
      <c r="E54" s="67" t="n">
        <f aca="false">IF(AND(C54&gt;0,C54&lt;=10),C54*100,IF(C54&gt;10,1000,0))</f>
        <v>1000</v>
      </c>
      <c r="F54" s="67" t="n">
        <f aca="false">IF(AND(C54&gt;10,C54&lt;=20),(C54-10)*105,IF(C54&gt;20,1050,0))</f>
        <v>1050</v>
      </c>
      <c r="G54" s="67" t="n">
        <f aca="false">IF(AND(C54&gt;20,C54&lt;=30),(C54-20)*110,IF(C54&gt;30,1100,0))</f>
        <v>330</v>
      </c>
      <c r="H54" s="67" t="n">
        <f aca="false">IF(AND(C54&gt;30,C54&lt;=40),(C54-30)*115,IF(C54&gt;40,1150,0))</f>
        <v>0</v>
      </c>
      <c r="I54" s="67" t="n">
        <f aca="false">IF(AND(C54&gt;40,C54&lt;=50),(C54-40)*120,IF(C54&gt;50,1200,0))</f>
        <v>0</v>
      </c>
      <c r="J54" s="67" t="n">
        <f aca="false">IF(AND(C54&gt;50,C54&lt;=100),(C54-50)*125,IF(C54&gt;100,6250,0))</f>
        <v>0</v>
      </c>
      <c r="K54" s="67" t="n">
        <f aca="false">IF(C54&gt;100,(C54-100)*130,0)</f>
        <v>0</v>
      </c>
      <c r="L54" s="67" t="n">
        <f aca="false">SUM(D54:K54)</f>
        <v>3130</v>
      </c>
      <c r="M54" s="67" t="n">
        <f aca="false">ROUNDDOWN(L54*1.1,0)</f>
        <v>3443</v>
      </c>
    </row>
    <row r="55" s="30" customFormat="true" ht="14.2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8"/>
    </row>
    <row r="56" s="30" customFormat="true" ht="14.2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4" t="s">
        <v>24</v>
      </c>
      <c r="M56" s="64" t="s">
        <v>25</v>
      </c>
    </row>
    <row r="57" s="30" customFormat="true" ht="14.2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3" t="n">
        <f aca="false">ROUNDDOWN(M57*10/110,0)</f>
        <v>615</v>
      </c>
      <c r="M57" s="73" t="n">
        <f aca="false">SUM(M50,M54)</f>
        <v>6765</v>
      </c>
    </row>
  </sheetData>
  <sheetProtection sheet="true"/>
  <mergeCells count="39">
    <mergeCell ref="A1:M1"/>
    <mergeCell ref="A2:M2"/>
    <mergeCell ref="A3:M3"/>
    <mergeCell ref="A4:B4"/>
    <mergeCell ref="C4:M4"/>
    <mergeCell ref="A5:J5"/>
    <mergeCell ref="K5:L5"/>
    <mergeCell ref="A6:C6"/>
    <mergeCell ref="D6:F6"/>
    <mergeCell ref="G6:I6"/>
    <mergeCell ref="J6:L6"/>
    <mergeCell ref="A7:C7"/>
    <mergeCell ref="D7:F7"/>
    <mergeCell ref="G7:I7"/>
    <mergeCell ref="J7:L7"/>
    <mergeCell ref="A8:L8"/>
    <mergeCell ref="A9:L9"/>
    <mergeCell ref="A10:F10"/>
    <mergeCell ref="G10:L10"/>
    <mergeCell ref="A11:I11"/>
    <mergeCell ref="J11:L11"/>
    <mergeCell ref="A12:L12"/>
    <mergeCell ref="A13:L13"/>
    <mergeCell ref="A14:L14"/>
    <mergeCell ref="A15:F15"/>
    <mergeCell ref="G15:L15"/>
    <mergeCell ref="A16:C16"/>
    <mergeCell ref="D16:I16"/>
    <mergeCell ref="J16:L16"/>
    <mergeCell ref="A17:F17"/>
    <mergeCell ref="G17:L17"/>
    <mergeCell ref="A19:B19"/>
    <mergeCell ref="C22:M22"/>
    <mergeCell ref="A29:B29"/>
    <mergeCell ref="C32:M32"/>
    <mergeCell ref="A39:B39"/>
    <mergeCell ref="C42:M42"/>
    <mergeCell ref="A49:B49"/>
    <mergeCell ref="C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1:59:42Z</dcterms:created>
  <dc:creator>鹿屋市役所</dc:creator>
  <dc:description/>
  <dc:language>en-US</dc:language>
  <cp:lastModifiedBy>中村 明博 a.n.</cp:lastModifiedBy>
  <cp:lastPrinted>2024-03-01T04:27:41Z</cp:lastPrinted>
  <dcterms:modified xsi:type="dcterms:W3CDTF">2024-03-01T04:29:08Z</dcterms:modified>
  <cp:revision>0</cp:revision>
  <dc:subject/>
  <dc:title/>
</cp:coreProperties>
</file>